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Rhino Sheet # 1" sheetId="1" state="visible" r:id="rId2"/>
    <sheet name="Rhino Track" sheetId="2" state="hidden" r:id="rId3"/>
    <sheet name="Revisions" sheetId="3" state="hidden" r:id="rId4"/>
  </sheets>
  <externalReferences>
    <externalReference r:id="rId5"/>
  </externalReferences>
  <definedNames>
    <definedName function="false" hidden="false" localSheetId="0" name="_xlnm.Print_Area" vbProcedure="false">' Rhino Sheet # 1'!$A$1:$J$51</definedName>
    <definedName function="false" hidden="false" localSheetId="1" name="_xlnm.Print_Area" vbProcedure="false">'Rhino Track'!$A$1:$I$51</definedName>
    <definedName function="false" hidden="false" name="Holes" vbProcedure="false">'[1]'!$BQ$4:$BR$9</definedName>
    <definedName function="false" hidden="false" name="Super" vbProcedure="false">'[1]'!$M$4:$BZ$45</definedName>
    <definedName function="false" hidden="false" name="TB" vbProcedure="false">'[1]'!$BQ$4:$BR$8</definedName>
    <definedName function="false" hidden="false" localSheetId="0" name="Excel_BuiltIn__FilterDatabase" vbProcedure="false">' Rhino Sheet # 1'!$H$4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        RhinoTrac Data Sheet</t>
  </si>
  <si>
    <t xml:space="preserve">Sold to:</t>
  </si>
  <si>
    <t xml:space="preserve">Phone #:</t>
  </si>
  <si>
    <t xml:space="preserve">Ship to:</t>
  </si>
  <si>
    <t xml:space="preserve">Fax #:</t>
  </si>
  <si>
    <t xml:space="preserve">Contact:</t>
  </si>
  <si>
    <t xml:space="preserve">E-mail:</t>
  </si>
  <si>
    <t xml:space="preserve">Shipping Address:</t>
  </si>
  <si>
    <t xml:space="preserve">Salesperson:</t>
  </si>
  <si>
    <t xml:space="preserve">Order #:</t>
  </si>
  <si>
    <t xml:space="preserve">Date:</t>
  </si>
  <si>
    <t xml:space="preserve">Track Description:</t>
  </si>
  <si>
    <t xml:space="preserve">Track</t>
  </si>
  <si>
    <t xml:space="preserve">Wheel </t>
  </si>
  <si>
    <t xml:space="preserve">Required Track</t>
  </si>
  <si>
    <t xml:space="preserve">Quantity</t>
  </si>
  <si>
    <t xml:space="preserve"> Width</t>
  </si>
  <si>
    <t xml:space="preserve"> Length</t>
  </si>
  <si>
    <t xml:space="preserve">Centers</t>
  </si>
  <si>
    <t xml:space="preserve">Capacity (lb/ft)</t>
  </si>
  <si>
    <t xml:space="preserve">Wheel Style</t>
  </si>
  <si>
    <t xml:space="preserve">ST = Standard (Default)</t>
  </si>
  <si>
    <t xml:space="preserve">3"</t>
  </si>
  <si>
    <t xml:space="preserve">6"</t>
  </si>
  <si>
    <t xml:space="preserve">IC = Impact - Charge End</t>
  </si>
  <si>
    <t xml:space="preserve">2"</t>
  </si>
  <si>
    <t xml:space="preserve">9"</t>
  </si>
  <si>
    <t xml:space="preserve">ID = Impact - Discharge End</t>
  </si>
  <si>
    <t xml:space="preserve">1"</t>
  </si>
  <si>
    <t xml:space="preserve">12"</t>
  </si>
  <si>
    <t xml:space="preserve">IB = Impact - Both Ends</t>
  </si>
  <si>
    <t xml:space="preserve">15"</t>
  </si>
  <si>
    <t xml:space="preserve">Clear Between Uprights:</t>
  </si>
  <si>
    <t xml:space="preserve">Number of tracks per Shelf:</t>
  </si>
  <si>
    <t xml:space="preserve">Shelf Beam Data:</t>
  </si>
  <si>
    <t xml:space="preserve">   OTB =</t>
  </si>
  <si>
    <t xml:space="preserve"> in.</t>
  </si>
  <si>
    <t xml:space="preserve">Recommended Track Len. = OTB - 7"</t>
  </si>
  <si>
    <t xml:space="preserve">  For 2-1/2" or 2-3/4" wide step beams.</t>
  </si>
  <si>
    <r>
      <rPr>
        <b val="true"/>
        <sz val="11"/>
        <color rgb="FFFF0000"/>
        <rFont val="Times New Roman"/>
        <family val="1"/>
      </rPr>
      <t xml:space="preserve">A</t>
    </r>
    <r>
      <rPr>
        <sz val="10"/>
        <rFont val="Arial"/>
        <family val="0"/>
      </rPr>
      <t xml:space="preserve"> =</t>
    </r>
  </si>
  <si>
    <t xml:space="preserve">    Clear =</t>
  </si>
  <si>
    <r>
      <rPr>
        <b val="true"/>
        <sz val="11"/>
        <color rgb="FFFF0000"/>
        <rFont val="Times New Roman"/>
        <family val="1"/>
      </rPr>
      <t xml:space="preserve">B</t>
    </r>
    <r>
      <rPr>
        <sz val="10"/>
        <rFont val="Arial"/>
        <family val="0"/>
      </rPr>
      <t xml:space="preserve"> =</t>
    </r>
  </si>
  <si>
    <r>
      <rPr>
        <b val="true"/>
        <sz val="11"/>
        <color rgb="FFFF0000"/>
        <rFont val="Times New Roman"/>
        <family val="1"/>
      </rPr>
      <t xml:space="preserve">C</t>
    </r>
    <r>
      <rPr>
        <sz val="10"/>
        <rFont val="Arial"/>
        <family val="0"/>
      </rPr>
      <t xml:space="preserve"> =</t>
    </r>
  </si>
  <si>
    <t xml:space="preserve">*Recommended Track Len. = OTB - 6"</t>
  </si>
  <si>
    <r>
      <rPr>
        <b val="true"/>
        <sz val="11"/>
        <color rgb="FFFF0000"/>
        <rFont val="Times New Roman"/>
        <family val="1"/>
      </rPr>
      <t xml:space="preserve">D</t>
    </r>
    <r>
      <rPr>
        <sz val="10"/>
        <rFont val="Arial"/>
        <family val="0"/>
      </rPr>
      <t xml:space="preserve"> =</t>
    </r>
  </si>
  <si>
    <t xml:space="preserve">For old style hanger brackets (RT HANG)</t>
  </si>
  <si>
    <t xml:space="preserve">Charge Side:</t>
  </si>
  <si>
    <t xml:space="preserve">Discharge Side:</t>
  </si>
  <si>
    <t xml:space="preserve">Recommended Track Len. = OTB - 4"</t>
  </si>
  <si>
    <t xml:space="preserve">  For 3" or 4" channel beams.</t>
  </si>
  <si>
    <t xml:space="preserve">Select </t>
  </si>
  <si>
    <t xml:space="preserve">Channel</t>
  </si>
  <si>
    <t xml:space="preserve">**Recommended Track Len. = Clear - 1"</t>
  </si>
  <si>
    <t xml:space="preserve">Shape:</t>
  </si>
  <si>
    <t xml:space="preserve">Tube</t>
  </si>
  <si>
    <t xml:space="preserve">   For rectangular tube beams</t>
  </si>
  <si>
    <t xml:space="preserve">Channel Orientation:</t>
  </si>
  <si>
    <r>
      <rPr>
        <b val="true"/>
        <sz val="11"/>
        <color rgb="FFFF0000"/>
        <rFont val="Times New Roman"/>
        <family val="1"/>
      </rPr>
      <t xml:space="preserve">E</t>
    </r>
    <r>
      <rPr>
        <sz val="10"/>
        <rFont val="Arial"/>
        <family val="0"/>
      </rPr>
      <t xml:space="preserve"> =</t>
    </r>
  </si>
  <si>
    <t xml:space="preserve">Standard</t>
  </si>
  <si>
    <r>
      <rPr>
        <b val="true"/>
        <sz val="11"/>
        <color rgb="FFFF0000"/>
        <rFont val="Times New Roman"/>
        <family val="1"/>
      </rPr>
      <t xml:space="preserve">F</t>
    </r>
    <r>
      <rPr>
        <sz val="10"/>
        <rFont val="Arial"/>
        <family val="0"/>
      </rPr>
      <t xml:space="preserve"> =</t>
    </r>
  </si>
  <si>
    <t xml:space="preserve">Reversed</t>
  </si>
  <si>
    <t xml:space="preserve">      Manufacturer of Rack (if known:)</t>
  </si>
  <si>
    <t xml:space="preserve">Notes:</t>
  </si>
  <si>
    <t xml:space="preserve">Rhino Track</t>
  </si>
  <si>
    <t xml:space="preserve">        Part Number:</t>
  </si>
  <si>
    <t xml:space="preserve">Length</t>
  </si>
  <si>
    <t xml:space="preserve">RT XXXX XX 0XX</t>
  </si>
  <si>
    <t xml:space="preserve">RT SM XX 0XX</t>
  </si>
  <si>
    <t xml:space="preserve">   Order:</t>
  </si>
  <si>
    <t xml:space="preserve">S. M. Gage</t>
  </si>
  <si>
    <t xml:space="preserve">14</t>
  </si>
  <si>
    <t xml:space="preserve">               Quantity:</t>
  </si>
  <si>
    <t xml:space="preserve">S.M. Ht.</t>
  </si>
  <si>
    <t xml:space="preserve">2.5</t>
  </si>
  <si>
    <t xml:space="preserve">             Customer:</t>
  </si>
  <si>
    <t xml:space="preserve">Wheel C.L.</t>
  </si>
  <si>
    <t xml:space="preserve">                Copy to:</t>
  </si>
  <si>
    <t xml:space="preserve">Track Wi.</t>
  </si>
  <si>
    <t xml:space="preserve">    Date:</t>
  </si>
  <si>
    <t xml:space="preserve">Imp. Code</t>
  </si>
  <si>
    <t xml:space="preserve">ST IC IB ID</t>
  </si>
  <si>
    <t xml:space="preserve">First wheel</t>
  </si>
  <si>
    <t xml:space="preserve"> in. from left</t>
  </si>
  <si>
    <t xml:space="preserve">OTB Dim.</t>
  </si>
  <si>
    <t xml:space="preserve">Std./ Spec</t>
  </si>
  <si>
    <t xml:space="preserve">S</t>
  </si>
  <si>
    <t xml:space="preserve">Last wheel</t>
  </si>
  <si>
    <t xml:space="preserve"> in. from right</t>
  </si>
  <si>
    <t xml:space="preserve">Beam Wi.</t>
  </si>
  <si>
    <t xml:space="preserve">Extra Ties</t>
  </si>
  <si>
    <t xml:space="preserve">End Stop ?</t>
  </si>
  <si>
    <t xml:space="preserve">N</t>
  </si>
  <si>
    <t xml:space="preserve">XRTS XXXX 0XX-XXXXXA</t>
  </si>
  <si>
    <t xml:space="preserve">End Cap?</t>
  </si>
  <si>
    <t xml:space="preserve">Extra Rollers</t>
  </si>
  <si>
    <t xml:space="preserve">          * Indicates bottom tie tube placement.</t>
  </si>
  <si>
    <t xml:space="preserve">Tie tube locations from left:</t>
  </si>
  <si>
    <t xml:space="preserve">1 - 27 - 54  - 81 - 105 </t>
  </si>
  <si>
    <t xml:space="preserve">22</t>
  </si>
  <si>
    <t xml:space="preserve">13</t>
  </si>
  <si>
    <t xml:space="preserve">12</t>
  </si>
  <si>
    <t xml:space="preserve">10</t>
  </si>
  <si>
    <t xml:space="preserve">RT Conv Roller 0X</t>
  </si>
  <si>
    <t xml:space="preserve">RT Tie Tube 0X</t>
  </si>
  <si>
    <t xml:space="preserve">1/4 x 0X.0 CB</t>
  </si>
  <si>
    <t xml:space="preserve">   TT wt.</t>
  </si>
  <si>
    <t xml:space="preserve">CB wt.</t>
  </si>
  <si>
    <t xml:space="preserve">Roller wt.</t>
  </si>
  <si>
    <t xml:space="preserve"> TT len.</t>
  </si>
  <si>
    <t xml:space="preserve">Roller L.</t>
  </si>
  <si>
    <t xml:space="preserve">Mark</t>
  </si>
  <si>
    <t xml:space="preserve">  Qty.</t>
  </si>
  <si>
    <t xml:space="preserve">               Section</t>
  </si>
  <si>
    <t xml:space="preserve">Strip Wi</t>
  </si>
  <si>
    <t xml:space="preserve">T</t>
  </si>
  <si>
    <t xml:space="preserve">Unit Wt.</t>
  </si>
  <si>
    <t xml:space="preserve">Total Wt.</t>
  </si>
  <si>
    <t xml:space="preserve">1/4 x 20 Kep Nut</t>
  </si>
  <si>
    <t xml:space="preserve">Hardware for End stop and end cap (4) per</t>
  </si>
  <si>
    <t xml:space="preserve">P14 X 58 Screw</t>
  </si>
  <si>
    <t xml:space="preserve">P14 KEP NUT</t>
  </si>
  <si>
    <t xml:space="preserve">Typ. Stop:</t>
  </si>
  <si>
    <t xml:space="preserve">RT END STOP 0X 2H     </t>
  </si>
  <si>
    <t xml:space="preserve">RT END CAP 09 ST     </t>
  </si>
  <si>
    <t xml:space="preserve">Total --&gt;</t>
  </si>
  <si>
    <t xml:space="preserve">Rhino Track Hangar Brackets</t>
  </si>
  <si>
    <t xml:space="preserve">RT HANG CH-0X-</t>
  </si>
  <si>
    <t xml:space="preserve">Beam Wi:</t>
  </si>
  <si>
    <t xml:space="preserve">2.75</t>
  </si>
  <si>
    <t xml:space="preserve"> (C3 for 3" chan.)</t>
  </si>
  <si>
    <t xml:space="preserve">Track Wi:</t>
  </si>
  <si>
    <t xml:space="preserve">Bracket:</t>
  </si>
  <si>
    <t xml:space="preserve">   T</t>
  </si>
  <si>
    <t xml:space="preserve">Strip Wi.</t>
  </si>
  <si>
    <t xml:space="preserve">Cutoff Len.</t>
  </si>
  <si>
    <t xml:space="preserve">   Wt. Each</t>
  </si>
  <si>
    <t xml:space="preserve">RT HANG CH-06-2.75F</t>
  </si>
  <si>
    <t xml:space="preserve">RT HANG CH-06-2.75R</t>
  </si>
  <si>
    <t xml:space="preserve">RT HANG CH-09-2.75F</t>
  </si>
  <si>
    <t xml:space="preserve">RT HANG CH-09-2.75R</t>
  </si>
  <si>
    <t xml:space="preserve">RT HANG CH-12-2.75F</t>
  </si>
  <si>
    <t xml:space="preserve">RT HANG CH-12-2.75R</t>
  </si>
  <si>
    <t xml:space="preserve">RT HANG CH-15-2.75F</t>
  </si>
  <si>
    <t xml:space="preserve">RT HANG CH-15-2.75R</t>
  </si>
  <si>
    <t xml:space="preserve">RT HANG CH-06-2.5F</t>
  </si>
  <si>
    <t xml:space="preserve">RT HANG CH-06-2.5R</t>
  </si>
  <si>
    <t xml:space="preserve">RT HANG CH-09-2.5F</t>
  </si>
  <si>
    <t xml:space="preserve">RT HANG CH-09-2.5R</t>
  </si>
  <si>
    <t xml:space="preserve">RT HANG CH-12-2.5F</t>
  </si>
  <si>
    <t xml:space="preserve">RT HANG CH-12-2.5R</t>
  </si>
  <si>
    <t xml:space="preserve">RT HANG CH-15-2.5F</t>
  </si>
  <si>
    <t xml:space="preserve">RT HANG CH-15-2.5R</t>
  </si>
  <si>
    <t xml:space="preserve">RT HANG CH-06-C3FS</t>
  </si>
  <si>
    <t xml:space="preserve">RT HANG CH-06-C3RS</t>
  </si>
  <si>
    <t xml:space="preserve">RT HANG CH-09-C3FS</t>
  </si>
  <si>
    <t xml:space="preserve">RT HANG CH-09-C3RS</t>
  </si>
  <si>
    <t xml:space="preserve">RT HANG CH-12-C3FS</t>
  </si>
  <si>
    <t xml:space="preserve">RT HANG CH-12-C3RS</t>
  </si>
  <si>
    <t xml:space="preserve">RT HANG CH-15-C3FS</t>
  </si>
  <si>
    <t xml:space="preserve">RT HANG CH-15-C3RS</t>
  </si>
  <si>
    <t xml:space="preserve">RT HANG CH-06-2.0F</t>
  </si>
  <si>
    <t xml:space="preserve">RT HANG CH-06-2.0R</t>
  </si>
  <si>
    <t xml:space="preserve">RT HANG CH-09-2.0F</t>
  </si>
  <si>
    <t xml:space="preserve">RT HANG CH-09-2.0R</t>
  </si>
  <si>
    <t xml:space="preserve">RT HANG CH-12-2.0F</t>
  </si>
  <si>
    <t xml:space="preserve">RT HANG CH-12-2.0R</t>
  </si>
  <si>
    <t xml:space="preserve">RT HANG CH-15-2.0F</t>
  </si>
  <si>
    <t xml:space="preserve">RT HANG CH-15-2.0R</t>
  </si>
  <si>
    <t xml:space="preserve">Release</t>
  </si>
  <si>
    <t xml:space="preserve">Date</t>
  </si>
  <si>
    <t xml:space="preserve">Remarks</t>
  </si>
  <si>
    <t xml:space="preserve">Added beam sketches and dimensions</t>
  </si>
  <si>
    <t xml:space="preserve">Added choice for channel or tube beam</t>
  </si>
  <si>
    <t xml:space="preserve">Added tap bolt reminder for channel beams</t>
  </si>
  <si>
    <t xml:space="preserve">Misc. Revs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\ h:mm"/>
    <numFmt numFmtId="168" formatCode="0.000"/>
    <numFmt numFmtId="169" formatCode="0.000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Times New Roman"/>
      <family val="1"/>
    </font>
    <font>
      <i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Times New Roman"/>
      <family val="1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25</xdr:row>
      <xdr:rowOff>41400</xdr:rowOff>
    </xdr:from>
    <xdr:to>
      <xdr:col>2</xdr:col>
      <xdr:colOff>43560</xdr:colOff>
      <xdr:row>26</xdr:row>
      <xdr:rowOff>142920</xdr:rowOff>
    </xdr:to>
    <xdr:grpSp>
      <xdr:nvGrpSpPr>
        <xdr:cNvPr id="0" name="Group 167"/>
        <xdr:cNvGrpSpPr/>
      </xdr:nvGrpSpPr>
      <xdr:grpSpPr>
        <a:xfrm>
          <a:off x="977040" y="4133880"/>
          <a:ext cx="282600" cy="403200"/>
          <a:chOff x="977040" y="4133880"/>
          <a:chExt cx="282600" cy="403200"/>
        </a:xfrm>
      </xdr:grpSpPr>
      <xdr:grpSp>
        <xdr:nvGrpSpPr>
          <xdr:cNvPr id="1" name="Group 2"/>
          <xdr:cNvGrpSpPr/>
        </xdr:nvGrpSpPr>
        <xdr:grpSpPr>
          <a:xfrm>
            <a:off x="977040" y="4133880"/>
            <a:ext cx="282600" cy="288720"/>
            <a:chOff x="977040" y="4133880"/>
            <a:chExt cx="282600" cy="288720"/>
          </a:xfrm>
        </xdr:grpSpPr>
        <xdr:sp>
          <xdr:nvSpPr>
            <xdr:cNvPr id="2" name="Line 3"/>
            <xdr:cNvSpPr/>
          </xdr:nvSpPr>
          <xdr:spPr>
            <a:xfrm>
              <a:off x="977040" y="4133880"/>
              <a:ext cx="0" cy="284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4"/>
            <xdr:cNvGrpSpPr/>
          </xdr:nvGrpSpPr>
          <xdr:grpSpPr>
            <a:xfrm>
              <a:off x="977040" y="4133880"/>
              <a:ext cx="280440" cy="194760"/>
              <a:chOff x="977040" y="4133880"/>
              <a:chExt cx="280440" cy="194760"/>
            </a:xfrm>
          </xdr:grpSpPr>
          <xdr:sp>
            <xdr:nvSpPr>
              <xdr:cNvPr id="4" name="Line 5"/>
              <xdr:cNvSpPr/>
            </xdr:nvSpPr>
            <xdr:spPr>
              <a:xfrm>
                <a:off x="977040" y="4133880"/>
                <a:ext cx="1954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6"/>
              <xdr:cNvSpPr/>
            </xdr:nvSpPr>
            <xdr:spPr>
              <a:xfrm>
                <a:off x="1172520" y="4133880"/>
                <a:ext cx="0" cy="194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7"/>
              <xdr:cNvSpPr/>
            </xdr:nvSpPr>
            <xdr:spPr>
              <a:xfrm>
                <a:off x="1172520" y="4328640"/>
                <a:ext cx="849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Line 8"/>
            <xdr:cNvSpPr/>
          </xdr:nvSpPr>
          <xdr:spPr>
            <a:xfrm>
              <a:off x="1259640" y="4330800"/>
              <a:ext cx="0" cy="91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9"/>
          <xdr:cNvGrpSpPr/>
        </xdr:nvGrpSpPr>
        <xdr:grpSpPr>
          <a:xfrm>
            <a:off x="977040" y="4412880"/>
            <a:ext cx="282600" cy="124200"/>
            <a:chOff x="977040" y="4412880"/>
            <a:chExt cx="282600" cy="124200"/>
          </a:xfrm>
        </xdr:grpSpPr>
        <xdr:sp>
          <xdr:nvSpPr>
            <xdr:cNvPr id="9" name="Line 10"/>
            <xdr:cNvSpPr/>
          </xdr:nvSpPr>
          <xdr:spPr>
            <a:xfrm>
              <a:off x="977040" y="4537080"/>
              <a:ext cx="278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977040" y="4412880"/>
              <a:ext cx="0" cy="122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259640" y="4416120"/>
              <a:ext cx="0" cy="119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18960</xdr:colOff>
      <xdr:row>36</xdr:row>
      <xdr:rowOff>75600</xdr:rowOff>
    </xdr:from>
    <xdr:to>
      <xdr:col>1</xdr:col>
      <xdr:colOff>477720</xdr:colOff>
      <xdr:row>38</xdr:row>
      <xdr:rowOff>131040</xdr:rowOff>
    </xdr:to>
    <xdr:grpSp>
      <xdr:nvGrpSpPr>
        <xdr:cNvPr id="12" name="Group 13"/>
        <xdr:cNvGrpSpPr/>
      </xdr:nvGrpSpPr>
      <xdr:grpSpPr>
        <a:xfrm>
          <a:off x="957240" y="6085800"/>
          <a:ext cx="158760" cy="379440"/>
          <a:chOff x="957240" y="6085800"/>
          <a:chExt cx="158760" cy="379440"/>
        </a:xfrm>
      </xdr:grpSpPr>
      <xdr:grpSp>
        <xdr:nvGrpSpPr>
          <xdr:cNvPr id="13" name="Group 14"/>
          <xdr:cNvGrpSpPr/>
        </xdr:nvGrpSpPr>
        <xdr:grpSpPr>
          <a:xfrm>
            <a:off x="957240" y="6085800"/>
            <a:ext cx="158760" cy="109080"/>
            <a:chOff x="957240" y="6085800"/>
            <a:chExt cx="158760" cy="109080"/>
          </a:xfrm>
        </xdr:grpSpPr>
        <xdr:sp>
          <xdr:nvSpPr>
            <xdr:cNvPr id="14" name="Line 15"/>
            <xdr:cNvSpPr/>
          </xdr:nvSpPr>
          <xdr:spPr>
            <a:xfrm>
              <a:off x="957240" y="6086160"/>
              <a:ext cx="15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957240" y="6086160"/>
              <a:ext cx="0" cy="10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17"/>
            <xdr:cNvSpPr/>
          </xdr:nvSpPr>
          <xdr:spPr>
            <a:xfrm flipV="1">
              <a:off x="1094760" y="6085440"/>
              <a:ext cx="20880" cy="18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rc 18"/>
            <xdr:cNvSpPr/>
          </xdr:nvSpPr>
          <xdr:spPr>
            <a:xfrm flipH="1">
              <a:off x="968400" y="6126480"/>
              <a:ext cx="20520" cy="18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 flipV="1">
              <a:off x="983520" y="6104520"/>
              <a:ext cx="117000" cy="2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969120" y="6143040"/>
              <a:ext cx="0" cy="5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1"/>
          <xdr:cNvGrpSpPr/>
        </xdr:nvGrpSpPr>
        <xdr:grpSpPr>
          <a:xfrm>
            <a:off x="957240" y="6163560"/>
            <a:ext cx="9720" cy="245520"/>
            <a:chOff x="957240" y="6163560"/>
            <a:chExt cx="9720" cy="245520"/>
          </a:xfrm>
        </xdr:grpSpPr>
        <xdr:sp>
          <xdr:nvSpPr>
            <xdr:cNvPr id="21" name="Line 22"/>
            <xdr:cNvSpPr/>
          </xdr:nvSpPr>
          <xdr:spPr>
            <a:xfrm>
              <a:off x="957240" y="6188040"/>
              <a:ext cx="0" cy="22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>
              <a:off x="966960" y="6163560"/>
              <a:ext cx="0" cy="24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24"/>
          <xdr:cNvGrpSpPr/>
        </xdr:nvGrpSpPr>
        <xdr:grpSpPr>
          <a:xfrm>
            <a:off x="957240" y="6355800"/>
            <a:ext cx="158040" cy="109440"/>
            <a:chOff x="957240" y="6355800"/>
            <a:chExt cx="158040" cy="109440"/>
          </a:xfrm>
        </xdr:grpSpPr>
        <xdr:sp>
          <xdr:nvSpPr>
            <xdr:cNvPr id="24" name="Line 25"/>
            <xdr:cNvSpPr/>
          </xdr:nvSpPr>
          <xdr:spPr>
            <a:xfrm>
              <a:off x="957240" y="6465240"/>
              <a:ext cx="15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 flipV="1">
              <a:off x="957240" y="6355800"/>
              <a:ext cx="0" cy="10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27"/>
            <xdr:cNvSpPr/>
          </xdr:nvSpPr>
          <xdr:spPr>
            <a:xfrm>
              <a:off x="1094400" y="6445800"/>
              <a:ext cx="20520" cy="1908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rc 28"/>
            <xdr:cNvSpPr/>
          </xdr:nvSpPr>
          <xdr:spPr>
            <a:xfrm flipH="1" flipV="1">
              <a:off x="967320" y="6396840"/>
              <a:ext cx="21960" cy="27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983880" y="6424200"/>
              <a:ext cx="116280" cy="2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8040" y="6355800"/>
              <a:ext cx="0" cy="5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35880</xdr:colOff>
      <xdr:row>25</xdr:row>
      <xdr:rowOff>85320</xdr:rowOff>
    </xdr:from>
    <xdr:to>
      <xdr:col>5</xdr:col>
      <xdr:colOff>618480</xdr:colOff>
      <xdr:row>27</xdr:row>
      <xdr:rowOff>97920</xdr:rowOff>
    </xdr:to>
    <xdr:grpSp>
      <xdr:nvGrpSpPr>
        <xdr:cNvPr id="30" name="Group 33"/>
        <xdr:cNvGrpSpPr/>
      </xdr:nvGrpSpPr>
      <xdr:grpSpPr>
        <a:xfrm>
          <a:off x="3526920" y="4238280"/>
          <a:ext cx="282600" cy="374400"/>
          <a:chOff x="3526920" y="4238280"/>
          <a:chExt cx="282600" cy="374400"/>
        </a:xfrm>
      </xdr:grpSpPr>
      <xdr:grpSp>
        <xdr:nvGrpSpPr>
          <xdr:cNvPr id="31" name="Group 34"/>
          <xdr:cNvGrpSpPr/>
        </xdr:nvGrpSpPr>
        <xdr:grpSpPr>
          <a:xfrm>
            <a:off x="3526920" y="4238280"/>
            <a:ext cx="282600" cy="291240"/>
            <a:chOff x="3526920" y="4238280"/>
            <a:chExt cx="282600" cy="291240"/>
          </a:xfrm>
        </xdr:grpSpPr>
        <xdr:sp>
          <xdr:nvSpPr>
            <xdr:cNvPr id="32" name="Line 35"/>
            <xdr:cNvSpPr/>
          </xdr:nvSpPr>
          <xdr:spPr>
            <a:xfrm>
              <a:off x="3809520" y="4238280"/>
              <a:ext cx="0" cy="286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" name="Group 36"/>
            <xdr:cNvGrpSpPr/>
          </xdr:nvGrpSpPr>
          <xdr:grpSpPr>
            <a:xfrm>
              <a:off x="3529080" y="4238280"/>
              <a:ext cx="280440" cy="196560"/>
              <a:chOff x="3529080" y="4238280"/>
              <a:chExt cx="280440" cy="196560"/>
            </a:xfrm>
          </xdr:grpSpPr>
          <xdr:sp>
            <xdr:nvSpPr>
              <xdr:cNvPr id="34" name="Line 37"/>
              <xdr:cNvSpPr/>
            </xdr:nvSpPr>
            <xdr:spPr>
              <a:xfrm flipH="1">
                <a:off x="3614040" y="4238280"/>
                <a:ext cx="1954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38"/>
              <xdr:cNvSpPr/>
            </xdr:nvSpPr>
            <xdr:spPr>
              <a:xfrm>
                <a:off x="3614040" y="4238280"/>
                <a:ext cx="0" cy="1965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39"/>
              <xdr:cNvSpPr/>
            </xdr:nvSpPr>
            <xdr:spPr>
              <a:xfrm flipH="1">
                <a:off x="3529080" y="4434840"/>
                <a:ext cx="849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" name="Line 40"/>
            <xdr:cNvSpPr/>
          </xdr:nvSpPr>
          <xdr:spPr>
            <a:xfrm>
              <a:off x="3526920" y="4437000"/>
              <a:ext cx="0" cy="92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41"/>
          <xdr:cNvGrpSpPr/>
        </xdr:nvGrpSpPr>
        <xdr:grpSpPr>
          <a:xfrm>
            <a:off x="3526920" y="4484520"/>
            <a:ext cx="282600" cy="128160"/>
            <a:chOff x="3526920" y="4484520"/>
            <a:chExt cx="282600" cy="128160"/>
          </a:xfrm>
        </xdr:grpSpPr>
        <xdr:sp>
          <xdr:nvSpPr>
            <xdr:cNvPr id="39" name="Line 42"/>
            <xdr:cNvSpPr/>
          </xdr:nvSpPr>
          <xdr:spPr>
            <a:xfrm flipH="1">
              <a:off x="3530880" y="4612680"/>
              <a:ext cx="278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3"/>
            <xdr:cNvSpPr/>
          </xdr:nvSpPr>
          <xdr:spPr>
            <a:xfrm>
              <a:off x="3809520" y="4484520"/>
              <a:ext cx="0" cy="126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4"/>
            <xdr:cNvSpPr/>
          </xdr:nvSpPr>
          <xdr:spPr>
            <a:xfrm>
              <a:off x="3526920" y="4488120"/>
              <a:ext cx="0" cy="123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440</xdr:colOff>
      <xdr:row>14</xdr:row>
      <xdr:rowOff>141480</xdr:rowOff>
    </xdr:from>
    <xdr:to>
      <xdr:col>4</xdr:col>
      <xdr:colOff>88200</xdr:colOff>
      <xdr:row>31</xdr:row>
      <xdr:rowOff>119880</xdr:rowOff>
    </xdr:to>
    <xdr:grpSp>
      <xdr:nvGrpSpPr>
        <xdr:cNvPr id="42" name="Group 168"/>
        <xdr:cNvGrpSpPr/>
      </xdr:nvGrpSpPr>
      <xdr:grpSpPr>
        <a:xfrm>
          <a:off x="987120" y="3666960"/>
          <a:ext cx="2807280" cy="500040"/>
          <a:chOff x="987120" y="3666960"/>
          <a:chExt cx="2807280" cy="500040"/>
        </a:xfrm>
      </xdr:grpSpPr>
      <xdr:sp>
        <xdr:nvSpPr>
          <xdr:cNvPr id="43" name="Line 31"/>
          <xdr:cNvSpPr/>
        </xdr:nvSpPr>
        <xdr:spPr>
          <a:xfrm>
            <a:off x="987120" y="3693240"/>
            <a:ext cx="0" cy="3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3794400" y="3666960"/>
            <a:ext cx="0" cy="50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987120" y="3762720"/>
            <a:ext cx="279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</xdr:row>
      <xdr:rowOff>9360</xdr:rowOff>
    </xdr:from>
    <xdr:to>
      <xdr:col>5</xdr:col>
      <xdr:colOff>299520</xdr:colOff>
      <xdr:row>27</xdr:row>
      <xdr:rowOff>9360</xdr:rowOff>
    </xdr:to>
    <xdr:sp>
      <xdr:nvSpPr>
        <xdr:cNvPr id="46" name="Line 47"/>
        <xdr:cNvSpPr/>
      </xdr:nvSpPr>
      <xdr:spPr>
        <a:xfrm>
          <a:off x="1276200" y="4524120"/>
          <a:ext cx="221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37</xdr:row>
      <xdr:rowOff>47160</xdr:rowOff>
    </xdr:from>
    <xdr:to>
      <xdr:col>5</xdr:col>
      <xdr:colOff>548640</xdr:colOff>
      <xdr:row>39</xdr:row>
      <xdr:rowOff>102240</xdr:rowOff>
    </xdr:to>
    <xdr:grpSp>
      <xdr:nvGrpSpPr>
        <xdr:cNvPr id="47" name="Group 48"/>
        <xdr:cNvGrpSpPr/>
      </xdr:nvGrpSpPr>
      <xdr:grpSpPr>
        <a:xfrm>
          <a:off x="3580920" y="6219360"/>
          <a:ext cx="158760" cy="379080"/>
          <a:chOff x="3580920" y="6219360"/>
          <a:chExt cx="158760" cy="379080"/>
        </a:xfrm>
      </xdr:grpSpPr>
      <xdr:grpSp>
        <xdr:nvGrpSpPr>
          <xdr:cNvPr id="48" name="Group 49"/>
          <xdr:cNvGrpSpPr/>
        </xdr:nvGrpSpPr>
        <xdr:grpSpPr>
          <a:xfrm>
            <a:off x="3580920" y="6219360"/>
            <a:ext cx="158760" cy="109080"/>
            <a:chOff x="3580920" y="6219360"/>
            <a:chExt cx="158760" cy="109080"/>
          </a:xfrm>
        </xdr:grpSpPr>
        <xdr:sp>
          <xdr:nvSpPr>
            <xdr:cNvPr id="49" name="Line 50"/>
            <xdr:cNvSpPr/>
          </xdr:nvSpPr>
          <xdr:spPr>
            <a:xfrm flipH="1">
              <a:off x="3580920" y="6219720"/>
              <a:ext cx="15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1"/>
            <xdr:cNvSpPr/>
          </xdr:nvSpPr>
          <xdr:spPr>
            <a:xfrm>
              <a:off x="3739680" y="6219720"/>
              <a:ext cx="0" cy="10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52"/>
            <xdr:cNvSpPr/>
          </xdr:nvSpPr>
          <xdr:spPr>
            <a:xfrm flipH="1" flipV="1">
              <a:off x="3581280" y="6219000"/>
              <a:ext cx="20880" cy="18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rc 53"/>
            <xdr:cNvSpPr/>
          </xdr:nvSpPr>
          <xdr:spPr>
            <a:xfrm>
              <a:off x="3707640" y="6260040"/>
              <a:ext cx="20520" cy="18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4"/>
            <xdr:cNvSpPr/>
          </xdr:nvSpPr>
          <xdr:spPr>
            <a:xfrm flipH="1" flipV="1">
              <a:off x="3596400" y="6238080"/>
              <a:ext cx="117000" cy="2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5"/>
            <xdr:cNvSpPr/>
          </xdr:nvSpPr>
          <xdr:spPr>
            <a:xfrm>
              <a:off x="3727800" y="6276600"/>
              <a:ext cx="0" cy="5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56"/>
          <xdr:cNvGrpSpPr/>
        </xdr:nvGrpSpPr>
        <xdr:grpSpPr>
          <a:xfrm>
            <a:off x="3729960" y="6297120"/>
            <a:ext cx="9720" cy="245160"/>
            <a:chOff x="3729960" y="6297120"/>
            <a:chExt cx="9720" cy="245160"/>
          </a:xfrm>
        </xdr:grpSpPr>
        <xdr:sp>
          <xdr:nvSpPr>
            <xdr:cNvPr id="56" name="Line 57"/>
            <xdr:cNvSpPr/>
          </xdr:nvSpPr>
          <xdr:spPr>
            <a:xfrm>
              <a:off x="3739680" y="6321600"/>
              <a:ext cx="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>
              <a:off x="3729960" y="6297120"/>
              <a:ext cx="0" cy="24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59"/>
          <xdr:cNvGrpSpPr/>
        </xdr:nvGrpSpPr>
        <xdr:grpSpPr>
          <a:xfrm>
            <a:off x="3581640" y="6489000"/>
            <a:ext cx="158040" cy="109440"/>
            <a:chOff x="3581640" y="6489000"/>
            <a:chExt cx="158040" cy="109440"/>
          </a:xfrm>
        </xdr:grpSpPr>
        <xdr:sp>
          <xdr:nvSpPr>
            <xdr:cNvPr id="59" name="Line 60"/>
            <xdr:cNvSpPr/>
          </xdr:nvSpPr>
          <xdr:spPr>
            <a:xfrm flipH="1">
              <a:off x="3581640" y="6598440"/>
              <a:ext cx="15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V="1">
              <a:off x="3739680" y="6489000"/>
              <a:ext cx="0" cy="10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rc 62"/>
            <xdr:cNvSpPr/>
          </xdr:nvSpPr>
          <xdr:spPr>
            <a:xfrm flipH="1">
              <a:off x="3581640" y="6579000"/>
              <a:ext cx="20520" cy="1908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rc 63"/>
            <xdr:cNvSpPr/>
          </xdr:nvSpPr>
          <xdr:spPr>
            <a:xfrm flipV="1">
              <a:off x="3707280" y="6530040"/>
              <a:ext cx="21960" cy="27360"/>
            </a:xfrm>
            <a:custGeom>
              <a:avLst/>
              <a:gdLst/>
              <a:ahLst/>
              <a:rect l="l" t="t" r="r" b="b"/>
              <a:pathLst>
                <a:path stroke="0" w="10800" h="10517">
                  <a:moveTo>
                    <a:pt x="13254" y="283"/>
                  </a:moveTo>
                  <a:arcTo wR="10800" hR="10800" stAng="-4611842" swAng="4611842"/>
                  <a:lnTo>
                    <a:pt x="10800" y="10800"/>
                  </a:lnTo>
                  <a:close/>
                </a:path>
                <a:path fill="none" w="10800" h="10517">
                  <a:moveTo>
                    <a:pt x="13254" y="283"/>
                  </a:moveTo>
                  <a:arcTo wR="10800" hR="10800" stAng="-4611842" swAng="4611842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 flipH="1">
              <a:off x="3596760" y="6557400"/>
              <a:ext cx="116280" cy="2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5"/>
            <xdr:cNvSpPr/>
          </xdr:nvSpPr>
          <xdr:spPr>
            <a:xfrm flipV="1">
              <a:off x="3728880" y="6489000"/>
              <a:ext cx="0" cy="5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1440</xdr:colOff>
      <xdr:row>26</xdr:row>
      <xdr:rowOff>175680</xdr:rowOff>
    </xdr:from>
    <xdr:to>
      <xdr:col>4</xdr:col>
      <xdr:colOff>42840</xdr:colOff>
      <xdr:row>43</xdr:row>
      <xdr:rowOff>143280</xdr:rowOff>
    </xdr:to>
    <xdr:grpSp>
      <xdr:nvGrpSpPr>
        <xdr:cNvPr id="65" name="Group 166"/>
        <xdr:cNvGrpSpPr/>
      </xdr:nvGrpSpPr>
      <xdr:grpSpPr>
        <a:xfrm>
          <a:off x="957240" y="5648400"/>
          <a:ext cx="2777400" cy="499680"/>
          <a:chOff x="957240" y="5648400"/>
          <a:chExt cx="2777400" cy="499680"/>
        </a:xfrm>
      </xdr:grpSpPr>
      <xdr:sp>
        <xdr:nvSpPr>
          <xdr:cNvPr id="66" name="Line 68"/>
          <xdr:cNvSpPr/>
        </xdr:nvSpPr>
        <xdr:spPr>
          <a:xfrm>
            <a:off x="957240" y="5680080"/>
            <a:ext cx="0" cy="30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>
            <a:off x="3734640" y="5648400"/>
            <a:ext cx="0" cy="49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0"/>
          <xdr:cNvSpPr/>
        </xdr:nvSpPr>
        <xdr:spPr>
          <a:xfrm>
            <a:off x="957240" y="5743800"/>
            <a:ext cx="277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400</xdr:colOff>
      <xdr:row>22</xdr:row>
      <xdr:rowOff>86040</xdr:rowOff>
    </xdr:from>
    <xdr:to>
      <xdr:col>0</xdr:col>
      <xdr:colOff>439200</xdr:colOff>
      <xdr:row>27</xdr:row>
      <xdr:rowOff>114480</xdr:rowOff>
    </xdr:to>
    <xdr:sp>
      <xdr:nvSpPr>
        <xdr:cNvPr id="69" name="Text 164"/>
        <xdr:cNvSpPr/>
      </xdr:nvSpPr>
      <xdr:spPr>
        <a:xfrm>
          <a:off x="239400" y="3753000"/>
          <a:ext cx="1998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 u="sng">
              <a:uFillTx/>
              <a:latin typeface="Arial"/>
            </a:rPr>
            <a:t>Roll Formed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36</xdr:row>
      <xdr:rowOff>9720</xdr:rowOff>
    </xdr:from>
    <xdr:to>
      <xdr:col>0</xdr:col>
      <xdr:colOff>469440</xdr:colOff>
      <xdr:row>40</xdr:row>
      <xdr:rowOff>57240</xdr:rowOff>
    </xdr:to>
    <xdr:sp>
      <xdr:nvSpPr>
        <xdr:cNvPr id="70" name="Text 165"/>
        <xdr:cNvSpPr/>
      </xdr:nvSpPr>
      <xdr:spPr>
        <a:xfrm>
          <a:off x="239400" y="6019920"/>
          <a:ext cx="2300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 u="sng">
              <a:uFillTx/>
              <a:latin typeface="Arial"/>
            </a:rPr>
            <a:t>Structu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560</xdr:colOff>
      <xdr:row>19</xdr:row>
      <xdr:rowOff>9360</xdr:rowOff>
    </xdr:from>
    <xdr:to>
      <xdr:col>7</xdr:col>
      <xdr:colOff>574200</xdr:colOff>
      <xdr:row>22</xdr:row>
      <xdr:rowOff>38520</xdr:rowOff>
    </xdr:to>
    <xdr:grpSp>
      <xdr:nvGrpSpPr>
        <xdr:cNvPr id="71" name="Group 169"/>
        <xdr:cNvGrpSpPr/>
      </xdr:nvGrpSpPr>
      <xdr:grpSpPr>
        <a:xfrm>
          <a:off x="4714560" y="3190680"/>
          <a:ext cx="422640" cy="514800"/>
          <a:chOff x="4714560" y="3190680"/>
          <a:chExt cx="422640" cy="514800"/>
        </a:xfrm>
      </xdr:grpSpPr>
      <xdr:grpSp>
        <xdr:nvGrpSpPr>
          <xdr:cNvPr id="72" name="Group 170"/>
          <xdr:cNvGrpSpPr/>
        </xdr:nvGrpSpPr>
        <xdr:grpSpPr>
          <a:xfrm>
            <a:off x="4714560" y="3190680"/>
            <a:ext cx="422640" cy="399960"/>
            <a:chOff x="4714560" y="3190680"/>
            <a:chExt cx="422640" cy="399960"/>
          </a:xfrm>
        </xdr:grpSpPr>
        <xdr:sp>
          <xdr:nvSpPr>
            <xdr:cNvPr id="73" name="Line 171"/>
            <xdr:cNvSpPr/>
          </xdr:nvSpPr>
          <xdr:spPr>
            <a:xfrm>
              <a:off x="5137200" y="3190680"/>
              <a:ext cx="0" cy="394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Group 172"/>
            <xdr:cNvGrpSpPr/>
          </xdr:nvGrpSpPr>
          <xdr:grpSpPr>
            <a:xfrm>
              <a:off x="4717440" y="3190680"/>
              <a:ext cx="419760" cy="270000"/>
              <a:chOff x="4717440" y="3190680"/>
              <a:chExt cx="419760" cy="270000"/>
            </a:xfrm>
          </xdr:grpSpPr>
          <xdr:sp>
            <xdr:nvSpPr>
              <xdr:cNvPr id="75" name="Line 173"/>
              <xdr:cNvSpPr/>
            </xdr:nvSpPr>
            <xdr:spPr>
              <a:xfrm flipH="1">
                <a:off x="4844880" y="3190680"/>
                <a:ext cx="2923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174"/>
              <xdr:cNvSpPr/>
            </xdr:nvSpPr>
            <xdr:spPr>
              <a:xfrm>
                <a:off x="4844880" y="3190680"/>
                <a:ext cx="0" cy="2700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175"/>
              <xdr:cNvSpPr/>
            </xdr:nvSpPr>
            <xdr:spPr>
              <a:xfrm flipH="1">
                <a:off x="4717440" y="3460680"/>
                <a:ext cx="127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" name="Line 176"/>
            <xdr:cNvSpPr/>
          </xdr:nvSpPr>
          <xdr:spPr>
            <a:xfrm>
              <a:off x="4714560" y="3463560"/>
              <a:ext cx="0" cy="127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Group 177"/>
          <xdr:cNvGrpSpPr/>
        </xdr:nvGrpSpPr>
        <xdr:grpSpPr>
          <a:xfrm>
            <a:off x="4714560" y="3529080"/>
            <a:ext cx="422640" cy="176400"/>
            <a:chOff x="4714560" y="3529080"/>
            <a:chExt cx="422640" cy="176400"/>
          </a:xfrm>
        </xdr:grpSpPr>
        <xdr:sp>
          <xdr:nvSpPr>
            <xdr:cNvPr id="80" name="Line 178"/>
            <xdr:cNvSpPr/>
          </xdr:nvSpPr>
          <xdr:spPr>
            <a:xfrm flipH="1">
              <a:off x="4720320" y="3705480"/>
              <a:ext cx="4168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79"/>
            <xdr:cNvSpPr/>
          </xdr:nvSpPr>
          <xdr:spPr>
            <a:xfrm>
              <a:off x="5137200" y="3529080"/>
              <a:ext cx="0" cy="174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80"/>
            <xdr:cNvSpPr/>
          </xdr:nvSpPr>
          <xdr:spPr>
            <a:xfrm>
              <a:off x="4714560" y="3534120"/>
              <a:ext cx="0" cy="169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1760</xdr:colOff>
      <xdr:row>34</xdr:row>
      <xdr:rowOff>152280</xdr:rowOff>
    </xdr:from>
    <xdr:to>
      <xdr:col>7</xdr:col>
      <xdr:colOff>457920</xdr:colOff>
      <xdr:row>38</xdr:row>
      <xdr:rowOff>70920</xdr:rowOff>
    </xdr:to>
    <xdr:grpSp>
      <xdr:nvGrpSpPr>
        <xdr:cNvPr id="83" name="Group 223"/>
        <xdr:cNvGrpSpPr/>
      </xdr:nvGrpSpPr>
      <xdr:grpSpPr>
        <a:xfrm>
          <a:off x="4784760" y="5838840"/>
          <a:ext cx="236160" cy="566280"/>
          <a:chOff x="4784760" y="5838840"/>
          <a:chExt cx="236160" cy="566280"/>
        </a:xfrm>
      </xdr:grpSpPr>
      <xdr:sp>
        <xdr:nvSpPr>
          <xdr:cNvPr id="84" name="Line 183"/>
          <xdr:cNvSpPr/>
        </xdr:nvSpPr>
        <xdr:spPr>
          <a:xfrm flipH="1">
            <a:off x="4784760" y="5838840"/>
            <a:ext cx="23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84"/>
          <xdr:cNvSpPr/>
        </xdr:nvSpPr>
        <xdr:spPr>
          <a:xfrm>
            <a:off x="5020920" y="5838840"/>
            <a:ext cx="0" cy="160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185"/>
          <xdr:cNvSpPr/>
        </xdr:nvSpPr>
        <xdr:spPr>
          <a:xfrm flipH="1" flipV="1">
            <a:off x="4784760" y="5838840"/>
            <a:ext cx="28080" cy="26640"/>
          </a:xfrm>
          <a:custGeom>
            <a:avLst/>
            <a:gdLst/>
            <a:ahLst/>
            <a:rect l="l" t="t" r="r" b="b"/>
            <a:pathLst>
              <a:path stroke="0" w="10800" h="10517">
                <a:moveTo>
                  <a:pt x="13254" y="283"/>
                </a:moveTo>
                <a:arcTo wR="10800" hR="10800" stAng="-4611842" swAng="4611842"/>
                <a:lnTo>
                  <a:pt x="10800" y="10800"/>
                </a:lnTo>
                <a:close/>
              </a:path>
              <a:path fill="none" w="10800" h="10517">
                <a:moveTo>
                  <a:pt x="13254" y="283"/>
                </a:moveTo>
                <a:arcTo wR="10800" hR="10800" stAng="-4611842" swAng="4611842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186"/>
          <xdr:cNvSpPr/>
        </xdr:nvSpPr>
        <xdr:spPr>
          <a:xfrm>
            <a:off x="4975920" y="5897520"/>
            <a:ext cx="28080" cy="26640"/>
          </a:xfrm>
          <a:custGeom>
            <a:avLst/>
            <a:gdLst/>
            <a:ahLst/>
            <a:rect l="l" t="t" r="r" b="b"/>
            <a:pathLst>
              <a:path stroke="0" w="10800" h="10517">
                <a:moveTo>
                  <a:pt x="13254" y="283"/>
                </a:moveTo>
                <a:arcTo wR="10800" hR="10800" stAng="-4611842" swAng="4611842"/>
                <a:lnTo>
                  <a:pt x="10800" y="10800"/>
                </a:lnTo>
                <a:close/>
              </a:path>
              <a:path fill="none" w="10800" h="10517">
                <a:moveTo>
                  <a:pt x="13254" y="283"/>
                </a:moveTo>
                <a:arcTo wR="10800" hR="10800" stAng="-4611842" swAng="4611842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87"/>
          <xdr:cNvSpPr/>
        </xdr:nvSpPr>
        <xdr:spPr>
          <a:xfrm flipH="1" flipV="1">
            <a:off x="4807080" y="5865120"/>
            <a:ext cx="174240" cy="32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88"/>
          <xdr:cNvSpPr/>
        </xdr:nvSpPr>
        <xdr:spPr>
          <a:xfrm>
            <a:off x="5004000" y="5924160"/>
            <a:ext cx="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90"/>
          <xdr:cNvSpPr/>
        </xdr:nvSpPr>
        <xdr:spPr>
          <a:xfrm>
            <a:off x="5020920" y="5988240"/>
            <a:ext cx="0" cy="33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91"/>
          <xdr:cNvSpPr/>
        </xdr:nvSpPr>
        <xdr:spPr>
          <a:xfrm>
            <a:off x="5004000" y="5950800"/>
            <a:ext cx="0" cy="36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93"/>
          <xdr:cNvSpPr/>
        </xdr:nvSpPr>
        <xdr:spPr>
          <a:xfrm flipH="1">
            <a:off x="4784760" y="6405120"/>
            <a:ext cx="23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94"/>
          <xdr:cNvSpPr/>
        </xdr:nvSpPr>
        <xdr:spPr>
          <a:xfrm flipV="1">
            <a:off x="5020920" y="6244200"/>
            <a:ext cx="0" cy="160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195"/>
          <xdr:cNvSpPr/>
        </xdr:nvSpPr>
        <xdr:spPr>
          <a:xfrm flipH="1">
            <a:off x="4784760" y="6378120"/>
            <a:ext cx="28080" cy="26640"/>
          </a:xfrm>
          <a:custGeom>
            <a:avLst/>
            <a:gdLst/>
            <a:ahLst/>
            <a:rect l="l" t="t" r="r" b="b"/>
            <a:pathLst>
              <a:path stroke="0" w="10800" h="10517">
                <a:moveTo>
                  <a:pt x="13254" y="283"/>
                </a:moveTo>
                <a:arcTo wR="10800" hR="10800" stAng="-4611842" swAng="4611842"/>
                <a:lnTo>
                  <a:pt x="10800" y="10800"/>
                </a:lnTo>
                <a:close/>
              </a:path>
              <a:path fill="none" w="10800" h="10517">
                <a:moveTo>
                  <a:pt x="13254" y="283"/>
                </a:moveTo>
                <a:arcTo wR="10800" hR="10800" stAng="-4611842" swAng="4611842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196"/>
          <xdr:cNvSpPr/>
        </xdr:nvSpPr>
        <xdr:spPr>
          <a:xfrm flipV="1">
            <a:off x="4975920" y="6303600"/>
            <a:ext cx="28080" cy="42480"/>
          </a:xfrm>
          <a:custGeom>
            <a:avLst/>
            <a:gdLst/>
            <a:ahLst/>
            <a:rect l="l" t="t" r="r" b="b"/>
            <a:pathLst>
              <a:path stroke="0" w="10800" h="10517">
                <a:moveTo>
                  <a:pt x="13254" y="283"/>
                </a:moveTo>
                <a:arcTo wR="10800" hR="10800" stAng="-4611842" swAng="4611842"/>
                <a:lnTo>
                  <a:pt x="10800" y="10800"/>
                </a:lnTo>
                <a:close/>
              </a:path>
              <a:path fill="none" w="10800" h="10517">
                <a:moveTo>
                  <a:pt x="13254" y="283"/>
                </a:moveTo>
                <a:arcTo wR="10800" hR="10800" stAng="-4611842" swAng="4611842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97"/>
          <xdr:cNvSpPr/>
        </xdr:nvSpPr>
        <xdr:spPr>
          <a:xfrm flipH="1">
            <a:off x="4807080" y="6346080"/>
            <a:ext cx="174240" cy="32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98"/>
          <xdr:cNvSpPr/>
        </xdr:nvSpPr>
        <xdr:spPr>
          <a:xfrm flipV="1">
            <a:off x="5004000" y="6244200"/>
            <a:ext cx="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0520</xdr:colOff>
      <xdr:row>23</xdr:row>
      <xdr:rowOff>133560</xdr:rowOff>
    </xdr:from>
    <xdr:to>
      <xdr:col>7</xdr:col>
      <xdr:colOff>573480</xdr:colOff>
      <xdr:row>23</xdr:row>
      <xdr:rowOff>133560</xdr:rowOff>
    </xdr:to>
    <xdr:sp>
      <xdr:nvSpPr>
        <xdr:cNvPr id="98" name="Line 199"/>
        <xdr:cNvSpPr/>
      </xdr:nvSpPr>
      <xdr:spPr>
        <a:xfrm>
          <a:off x="4673520" y="39625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9</xdr:row>
      <xdr:rowOff>0</xdr:rowOff>
    </xdr:from>
    <xdr:to>
      <xdr:col>8</xdr:col>
      <xdr:colOff>181440</xdr:colOff>
      <xdr:row>22</xdr:row>
      <xdr:rowOff>47520</xdr:rowOff>
    </xdr:to>
    <xdr:sp>
      <xdr:nvSpPr>
        <xdr:cNvPr id="99" name="Line 200"/>
        <xdr:cNvSpPr/>
      </xdr:nvSpPr>
      <xdr:spPr>
        <a:xfrm>
          <a:off x="5477760" y="31813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7</xdr:row>
      <xdr:rowOff>152280</xdr:rowOff>
    </xdr:from>
    <xdr:to>
      <xdr:col>7</xdr:col>
      <xdr:colOff>574200</xdr:colOff>
      <xdr:row>17</xdr:row>
      <xdr:rowOff>152280</xdr:rowOff>
    </xdr:to>
    <xdr:sp>
      <xdr:nvSpPr>
        <xdr:cNvPr id="100" name="Line 201"/>
        <xdr:cNvSpPr/>
      </xdr:nvSpPr>
      <xdr:spPr>
        <a:xfrm>
          <a:off x="4814640" y="300996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3</xdr:row>
      <xdr:rowOff>114480</xdr:rowOff>
    </xdr:from>
    <xdr:to>
      <xdr:col>7</xdr:col>
      <xdr:colOff>474120</xdr:colOff>
      <xdr:row>33</xdr:row>
      <xdr:rowOff>114480</xdr:rowOff>
    </xdr:to>
    <xdr:sp>
      <xdr:nvSpPr>
        <xdr:cNvPr id="101" name="Line 202"/>
        <xdr:cNvSpPr/>
      </xdr:nvSpPr>
      <xdr:spPr>
        <a:xfrm>
          <a:off x="4764600" y="56390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4</xdr:row>
      <xdr:rowOff>152280</xdr:rowOff>
    </xdr:from>
    <xdr:to>
      <xdr:col>8</xdr:col>
      <xdr:colOff>70920</xdr:colOff>
      <xdr:row>38</xdr:row>
      <xdr:rowOff>66240</xdr:rowOff>
    </xdr:to>
    <xdr:sp>
      <xdr:nvSpPr>
        <xdr:cNvPr id="102" name="Line 203"/>
        <xdr:cNvSpPr/>
      </xdr:nvSpPr>
      <xdr:spPr>
        <a:xfrm>
          <a:off x="5367240" y="5838840"/>
          <a:ext cx="720" cy="56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20</xdr:row>
      <xdr:rowOff>0</xdr:rowOff>
    </xdr:from>
    <xdr:to>
      <xdr:col>8</xdr:col>
      <xdr:colOff>423000</xdr:colOff>
      <xdr:row>21</xdr:row>
      <xdr:rowOff>47160</xdr:rowOff>
    </xdr:to>
    <xdr:sp>
      <xdr:nvSpPr>
        <xdr:cNvPr id="103" name="Text 204"/>
        <xdr:cNvSpPr/>
      </xdr:nvSpPr>
      <xdr:spPr>
        <a:xfrm>
          <a:off x="5538600" y="3343320"/>
          <a:ext cx="18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9</xdr:row>
      <xdr:rowOff>0</xdr:rowOff>
    </xdr:from>
    <xdr:to>
      <xdr:col>8</xdr:col>
      <xdr:colOff>242280</xdr:colOff>
      <xdr:row>19</xdr:row>
      <xdr:rowOff>0</xdr:rowOff>
    </xdr:to>
    <xdr:sp>
      <xdr:nvSpPr>
        <xdr:cNvPr id="104" name="Line 205"/>
        <xdr:cNvSpPr/>
      </xdr:nvSpPr>
      <xdr:spPr>
        <a:xfrm>
          <a:off x="5186880" y="318132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22</xdr:row>
      <xdr:rowOff>47520</xdr:rowOff>
    </xdr:from>
    <xdr:to>
      <xdr:col>8</xdr:col>
      <xdr:colOff>242280</xdr:colOff>
      <xdr:row>22</xdr:row>
      <xdr:rowOff>47520</xdr:rowOff>
    </xdr:to>
    <xdr:sp>
      <xdr:nvSpPr>
        <xdr:cNvPr id="105" name="Line 206"/>
        <xdr:cNvSpPr/>
      </xdr:nvSpPr>
      <xdr:spPr>
        <a:xfrm>
          <a:off x="5186880" y="371448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2</xdr:row>
      <xdr:rowOff>124200</xdr:rowOff>
    </xdr:from>
    <xdr:to>
      <xdr:col>7</xdr:col>
      <xdr:colOff>121320</xdr:colOff>
      <xdr:row>24</xdr:row>
      <xdr:rowOff>19080</xdr:rowOff>
    </xdr:to>
    <xdr:sp>
      <xdr:nvSpPr>
        <xdr:cNvPr id="106" name="Line 207"/>
        <xdr:cNvSpPr/>
      </xdr:nvSpPr>
      <xdr:spPr>
        <a:xfrm>
          <a:off x="4683600" y="37911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22</xdr:row>
      <xdr:rowOff>133560</xdr:rowOff>
    </xdr:from>
    <xdr:to>
      <xdr:col>7</xdr:col>
      <xdr:colOff>574200</xdr:colOff>
      <xdr:row>24</xdr:row>
      <xdr:rowOff>28440</xdr:rowOff>
    </xdr:to>
    <xdr:sp>
      <xdr:nvSpPr>
        <xdr:cNvPr id="107" name="Line 208"/>
        <xdr:cNvSpPr/>
      </xdr:nvSpPr>
      <xdr:spPr>
        <a:xfrm>
          <a:off x="5136480" y="3800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22</xdr:row>
      <xdr:rowOff>75960</xdr:rowOff>
    </xdr:from>
    <xdr:to>
      <xdr:col>7</xdr:col>
      <xdr:colOff>453240</xdr:colOff>
      <xdr:row>23</xdr:row>
      <xdr:rowOff>124200</xdr:rowOff>
    </xdr:to>
    <xdr:sp>
      <xdr:nvSpPr>
        <xdr:cNvPr id="108" name="Text 209"/>
        <xdr:cNvSpPr/>
      </xdr:nvSpPr>
      <xdr:spPr>
        <a:xfrm>
          <a:off x="4834800" y="3742920"/>
          <a:ext cx="18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17</xdr:row>
      <xdr:rowOff>37440</xdr:rowOff>
    </xdr:from>
    <xdr:to>
      <xdr:col>7</xdr:col>
      <xdr:colOff>262440</xdr:colOff>
      <xdr:row>18</xdr:row>
      <xdr:rowOff>123840</xdr:rowOff>
    </xdr:to>
    <xdr:sp>
      <xdr:nvSpPr>
        <xdr:cNvPr id="109" name="Line 210"/>
        <xdr:cNvSpPr/>
      </xdr:nvSpPr>
      <xdr:spPr>
        <a:xfrm flipV="1">
          <a:off x="4824720" y="2895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7</xdr:row>
      <xdr:rowOff>37440</xdr:rowOff>
    </xdr:from>
    <xdr:to>
      <xdr:col>7</xdr:col>
      <xdr:colOff>564120</xdr:colOff>
      <xdr:row>18</xdr:row>
      <xdr:rowOff>123840</xdr:rowOff>
    </xdr:to>
    <xdr:sp>
      <xdr:nvSpPr>
        <xdr:cNvPr id="110" name="Line 211"/>
        <xdr:cNvSpPr/>
      </xdr:nvSpPr>
      <xdr:spPr>
        <a:xfrm flipV="1">
          <a:off x="5126400" y="28951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6</xdr:row>
      <xdr:rowOff>66240</xdr:rowOff>
    </xdr:from>
    <xdr:to>
      <xdr:col>7</xdr:col>
      <xdr:colOff>503280</xdr:colOff>
      <xdr:row>17</xdr:row>
      <xdr:rowOff>114480</xdr:rowOff>
    </xdr:to>
    <xdr:sp>
      <xdr:nvSpPr>
        <xdr:cNvPr id="111" name="Text 212"/>
        <xdr:cNvSpPr/>
      </xdr:nvSpPr>
      <xdr:spPr>
        <a:xfrm>
          <a:off x="4884840" y="2761920"/>
          <a:ext cx="18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9</xdr:row>
      <xdr:rowOff>9360</xdr:rowOff>
    </xdr:from>
    <xdr:to>
      <xdr:col>7</xdr:col>
      <xdr:colOff>192240</xdr:colOff>
      <xdr:row>19</xdr:row>
      <xdr:rowOff>9360</xdr:rowOff>
    </xdr:to>
    <xdr:sp>
      <xdr:nvSpPr>
        <xdr:cNvPr id="112" name="Line 213"/>
        <xdr:cNvSpPr/>
      </xdr:nvSpPr>
      <xdr:spPr>
        <a:xfrm flipH="1">
          <a:off x="4281480" y="31906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0</xdr:row>
      <xdr:rowOff>123840</xdr:rowOff>
    </xdr:from>
    <xdr:to>
      <xdr:col>7</xdr:col>
      <xdr:colOff>81000</xdr:colOff>
      <xdr:row>20</xdr:row>
      <xdr:rowOff>123840</xdr:rowOff>
    </xdr:to>
    <xdr:sp>
      <xdr:nvSpPr>
        <xdr:cNvPr id="113" name="Line 214"/>
        <xdr:cNvSpPr/>
      </xdr:nvSpPr>
      <xdr:spPr>
        <a:xfrm>
          <a:off x="4291560" y="346716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9</xdr:row>
      <xdr:rowOff>9360</xdr:rowOff>
    </xdr:from>
    <xdr:to>
      <xdr:col>6</xdr:col>
      <xdr:colOff>554040</xdr:colOff>
      <xdr:row>20</xdr:row>
      <xdr:rowOff>123840</xdr:rowOff>
    </xdr:to>
    <xdr:sp>
      <xdr:nvSpPr>
        <xdr:cNvPr id="114" name="Line 215"/>
        <xdr:cNvSpPr/>
      </xdr:nvSpPr>
      <xdr:spPr>
        <a:xfrm>
          <a:off x="4382640" y="3190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9</xdr:row>
      <xdr:rowOff>47520</xdr:rowOff>
    </xdr:from>
    <xdr:to>
      <xdr:col>6</xdr:col>
      <xdr:colOff>483120</xdr:colOff>
      <xdr:row>20</xdr:row>
      <xdr:rowOff>95400</xdr:rowOff>
    </xdr:to>
    <xdr:sp>
      <xdr:nvSpPr>
        <xdr:cNvPr id="115" name="Text 216"/>
        <xdr:cNvSpPr/>
      </xdr:nvSpPr>
      <xdr:spPr>
        <a:xfrm>
          <a:off x="4131000" y="3228840"/>
          <a:ext cx="18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0</xdr:colOff>
      <xdr:row>33</xdr:row>
      <xdr:rowOff>18720</xdr:rowOff>
    </xdr:from>
    <xdr:to>
      <xdr:col>7</xdr:col>
      <xdr:colOff>202320</xdr:colOff>
      <xdr:row>34</xdr:row>
      <xdr:rowOff>123480</xdr:rowOff>
    </xdr:to>
    <xdr:sp>
      <xdr:nvSpPr>
        <xdr:cNvPr id="116" name="Line 217"/>
        <xdr:cNvSpPr/>
      </xdr:nvSpPr>
      <xdr:spPr>
        <a:xfrm flipV="1">
          <a:off x="4764600" y="55432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33</xdr:row>
      <xdr:rowOff>18720</xdr:rowOff>
    </xdr:from>
    <xdr:to>
      <xdr:col>7</xdr:col>
      <xdr:colOff>473400</xdr:colOff>
      <xdr:row>34</xdr:row>
      <xdr:rowOff>123480</xdr:rowOff>
    </xdr:to>
    <xdr:sp>
      <xdr:nvSpPr>
        <xdr:cNvPr id="117" name="Line 218"/>
        <xdr:cNvSpPr/>
      </xdr:nvSpPr>
      <xdr:spPr>
        <a:xfrm flipV="1">
          <a:off x="5035680" y="55432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34</xdr:row>
      <xdr:rowOff>152280</xdr:rowOff>
    </xdr:from>
    <xdr:to>
      <xdr:col>8</xdr:col>
      <xdr:colOff>141480</xdr:colOff>
      <xdr:row>34</xdr:row>
      <xdr:rowOff>152280</xdr:rowOff>
    </xdr:to>
    <xdr:sp>
      <xdr:nvSpPr>
        <xdr:cNvPr id="118" name="Line 219"/>
        <xdr:cNvSpPr/>
      </xdr:nvSpPr>
      <xdr:spPr>
        <a:xfrm>
          <a:off x="5085720" y="58388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38</xdr:row>
      <xdr:rowOff>75960</xdr:rowOff>
    </xdr:from>
    <xdr:to>
      <xdr:col>8</xdr:col>
      <xdr:colOff>131760</xdr:colOff>
      <xdr:row>38</xdr:row>
      <xdr:rowOff>75960</xdr:rowOff>
    </xdr:to>
    <xdr:sp>
      <xdr:nvSpPr>
        <xdr:cNvPr id="119" name="Line 220"/>
        <xdr:cNvSpPr/>
      </xdr:nvSpPr>
      <xdr:spPr>
        <a:xfrm>
          <a:off x="5075640" y="641016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32</xdr:row>
      <xdr:rowOff>0</xdr:rowOff>
    </xdr:from>
    <xdr:to>
      <xdr:col>7</xdr:col>
      <xdr:colOff>463320</xdr:colOff>
      <xdr:row>33</xdr:row>
      <xdr:rowOff>47520</xdr:rowOff>
    </xdr:to>
    <xdr:sp>
      <xdr:nvSpPr>
        <xdr:cNvPr id="120" name="Text 221"/>
        <xdr:cNvSpPr/>
      </xdr:nvSpPr>
      <xdr:spPr>
        <a:xfrm>
          <a:off x="4844880" y="5362560"/>
          <a:ext cx="18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36</xdr:row>
      <xdr:rowOff>9720</xdr:rowOff>
    </xdr:from>
    <xdr:to>
      <xdr:col>8</xdr:col>
      <xdr:colOff>312480</xdr:colOff>
      <xdr:row>37</xdr:row>
      <xdr:rowOff>56880</xdr:rowOff>
    </xdr:to>
    <xdr:sp>
      <xdr:nvSpPr>
        <xdr:cNvPr id="121" name="Text 222"/>
        <xdr:cNvSpPr/>
      </xdr:nvSpPr>
      <xdr:spPr>
        <a:xfrm>
          <a:off x="5428080" y="6019920"/>
          <a:ext cx="18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0</xdr:row>
      <xdr:rowOff>152640</xdr:rowOff>
    </xdr:from>
    <xdr:to>
      <xdr:col>3</xdr:col>
      <xdr:colOff>519120</xdr:colOff>
      <xdr:row>32</xdr:row>
      <xdr:rowOff>9360</xdr:rowOff>
    </xdr:to>
    <xdr:sp>
      <xdr:nvSpPr>
        <xdr:cNvPr id="122" name="AutoShape 231"/>
        <xdr:cNvSpPr/>
      </xdr:nvSpPr>
      <xdr:spPr>
        <a:xfrm>
          <a:off x="2014200" y="5191200"/>
          <a:ext cx="419400" cy="180720"/>
        </a:xfrm>
        <a:prstGeom prst="rightArrow">
          <a:avLst>
            <a:gd name="adj1" fmla="val 50000"/>
            <a:gd name="adj2" fmla="val 5801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</xdr:row>
      <xdr:rowOff>9360</xdr:rowOff>
    </xdr:from>
    <xdr:to>
      <xdr:col>1</xdr:col>
      <xdr:colOff>120240</xdr:colOff>
      <xdr:row>5</xdr:row>
      <xdr:rowOff>28440</xdr:rowOff>
    </xdr:to>
    <xdr:pic>
      <xdr:nvPicPr>
        <xdr:cNvPr id="123" name="Picture 233" descr=""/>
        <xdr:cNvPicPr/>
      </xdr:nvPicPr>
      <xdr:blipFill>
        <a:blip r:embed="rId1"/>
        <a:stretch/>
      </xdr:blipFill>
      <xdr:spPr>
        <a:xfrm>
          <a:off x="99720" y="276120"/>
          <a:ext cx="658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39</xdr:row>
      <xdr:rowOff>95400</xdr:rowOff>
    </xdr:from>
    <xdr:to>
      <xdr:col>5</xdr:col>
      <xdr:colOff>379440</xdr:colOff>
      <xdr:row>39</xdr:row>
      <xdr:rowOff>95400</xdr:rowOff>
    </xdr:to>
    <xdr:sp>
      <xdr:nvSpPr>
        <xdr:cNvPr id="124" name="Line 239"/>
        <xdr:cNvSpPr/>
      </xdr:nvSpPr>
      <xdr:spPr>
        <a:xfrm>
          <a:off x="1116720" y="6591600"/>
          <a:ext cx="24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39</xdr:row>
      <xdr:rowOff>0</xdr:rowOff>
    </xdr:from>
    <xdr:to>
      <xdr:col>1</xdr:col>
      <xdr:colOff>479160</xdr:colOff>
      <xdr:row>39</xdr:row>
      <xdr:rowOff>161640</xdr:rowOff>
    </xdr:to>
    <xdr:sp>
      <xdr:nvSpPr>
        <xdr:cNvPr id="125" name="Line 240"/>
        <xdr:cNvSpPr/>
      </xdr:nvSpPr>
      <xdr:spPr>
        <a:xfrm>
          <a:off x="1116720" y="64962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4</xdr:row>
      <xdr:rowOff>37800</xdr:rowOff>
    </xdr:from>
    <xdr:to>
      <xdr:col>1</xdr:col>
      <xdr:colOff>40320</xdr:colOff>
      <xdr:row>41</xdr:row>
      <xdr:rowOff>152640</xdr:rowOff>
    </xdr:to>
    <xdr:sp>
      <xdr:nvSpPr>
        <xdr:cNvPr id="126" name="Text 241"/>
        <xdr:cNvSpPr/>
      </xdr:nvSpPr>
      <xdr:spPr>
        <a:xfrm>
          <a:off x="448560" y="5724360"/>
          <a:ext cx="2300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Channel  or   Tu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1</xdr:row>
      <xdr:rowOff>28440</xdr:rowOff>
    </xdr:from>
    <xdr:to>
      <xdr:col>4</xdr:col>
      <xdr:colOff>140040</xdr:colOff>
      <xdr:row>31</xdr:row>
      <xdr:rowOff>56880</xdr:rowOff>
    </xdr:to>
    <xdr:sp>
      <xdr:nvSpPr>
        <xdr:cNvPr id="127" name="Rectangle 1"/>
        <xdr:cNvSpPr/>
      </xdr:nvSpPr>
      <xdr:spPr>
        <a:xfrm>
          <a:off x="757800" y="5048280"/>
          <a:ext cx="193500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16</xdr:row>
      <xdr:rowOff>37800</xdr:rowOff>
    </xdr:from>
    <xdr:to>
      <xdr:col>8</xdr:col>
      <xdr:colOff>124560</xdr:colOff>
      <xdr:row>17</xdr:row>
      <xdr:rowOff>42480</xdr:rowOff>
    </xdr:to>
    <xdr:grpSp>
      <xdr:nvGrpSpPr>
        <xdr:cNvPr id="128" name="Group 2"/>
        <xdr:cNvGrpSpPr/>
      </xdr:nvGrpSpPr>
      <xdr:grpSpPr>
        <a:xfrm>
          <a:off x="318960" y="2628720"/>
          <a:ext cx="5258880" cy="166320"/>
          <a:chOff x="318960" y="2628720"/>
          <a:chExt cx="5258880" cy="166320"/>
        </a:xfrm>
      </xdr:grpSpPr>
      <xdr:sp>
        <xdr:nvSpPr>
          <xdr:cNvPr id="129" name="Rectangle 3"/>
          <xdr:cNvSpPr/>
        </xdr:nvSpPr>
        <xdr:spPr>
          <a:xfrm>
            <a:off x="318960" y="2628720"/>
            <a:ext cx="525888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"/>
          <xdr:cNvSpPr/>
        </xdr:nvSpPr>
        <xdr:spPr>
          <a:xfrm>
            <a:off x="318960" y="2644200"/>
            <a:ext cx="525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"/>
          <xdr:cNvSpPr/>
        </xdr:nvSpPr>
        <xdr:spPr>
          <a:xfrm>
            <a:off x="318960" y="2774160"/>
            <a:ext cx="524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8960</xdr:colOff>
      <xdr:row>12</xdr:row>
      <xdr:rowOff>109440</xdr:rowOff>
    </xdr:from>
    <xdr:to>
      <xdr:col>8</xdr:col>
      <xdr:colOff>78480</xdr:colOff>
      <xdr:row>15</xdr:row>
      <xdr:rowOff>114480</xdr:rowOff>
    </xdr:to>
    <xdr:grpSp>
      <xdr:nvGrpSpPr>
        <xdr:cNvPr id="132" name="Group 6"/>
        <xdr:cNvGrpSpPr/>
      </xdr:nvGrpSpPr>
      <xdr:grpSpPr>
        <a:xfrm>
          <a:off x="318960" y="2052720"/>
          <a:ext cx="5212800" cy="490680"/>
          <a:chOff x="318960" y="2052720"/>
          <a:chExt cx="5212800" cy="490680"/>
        </a:xfrm>
      </xdr:grpSpPr>
      <xdr:sp>
        <xdr:nvSpPr>
          <xdr:cNvPr id="133" name="Line 7"/>
          <xdr:cNvSpPr/>
        </xdr:nvSpPr>
        <xdr:spPr>
          <a:xfrm flipV="1">
            <a:off x="318960" y="2052720"/>
            <a:ext cx="0" cy="48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8"/>
          <xdr:cNvSpPr/>
        </xdr:nvSpPr>
        <xdr:spPr>
          <a:xfrm flipV="1">
            <a:off x="5531760" y="2052720"/>
            <a:ext cx="0" cy="49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"/>
          <xdr:cNvSpPr/>
        </xdr:nvSpPr>
        <xdr:spPr>
          <a:xfrm>
            <a:off x="318960" y="2119320"/>
            <a:ext cx="521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8560</xdr:colOff>
      <xdr:row>16</xdr:row>
      <xdr:rowOff>123840</xdr:rowOff>
    </xdr:from>
    <xdr:to>
      <xdr:col>0</xdr:col>
      <xdr:colOff>479160</xdr:colOff>
      <xdr:row>16</xdr:row>
      <xdr:rowOff>152280</xdr:rowOff>
    </xdr:to>
    <xdr:sp>
      <xdr:nvSpPr>
        <xdr:cNvPr id="136" name="Oval 10"/>
        <xdr:cNvSpPr/>
      </xdr:nvSpPr>
      <xdr:spPr>
        <a:xfrm>
          <a:off x="448560" y="271476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6</xdr:row>
      <xdr:rowOff>123840</xdr:rowOff>
    </xdr:from>
    <xdr:to>
      <xdr:col>2</xdr:col>
      <xdr:colOff>329760</xdr:colOff>
      <xdr:row>16</xdr:row>
      <xdr:rowOff>152280</xdr:rowOff>
    </xdr:to>
    <xdr:sp>
      <xdr:nvSpPr>
        <xdr:cNvPr id="137" name="Oval 11"/>
        <xdr:cNvSpPr/>
      </xdr:nvSpPr>
      <xdr:spPr>
        <a:xfrm>
          <a:off x="1575360" y="271476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6</xdr:row>
      <xdr:rowOff>47160</xdr:rowOff>
    </xdr:from>
    <xdr:to>
      <xdr:col>9</xdr:col>
      <xdr:colOff>342360</xdr:colOff>
      <xdr:row>16</xdr:row>
      <xdr:rowOff>75960</xdr:rowOff>
    </xdr:to>
    <xdr:sp>
      <xdr:nvSpPr>
        <xdr:cNvPr id="138" name="Oval 12"/>
        <xdr:cNvSpPr/>
      </xdr:nvSpPr>
      <xdr:spPr>
        <a:xfrm>
          <a:off x="6403320" y="2638080"/>
          <a:ext cx="30600" cy="28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16</xdr:row>
      <xdr:rowOff>123840</xdr:rowOff>
    </xdr:from>
    <xdr:to>
      <xdr:col>6</xdr:col>
      <xdr:colOff>131040</xdr:colOff>
      <xdr:row>16</xdr:row>
      <xdr:rowOff>152280</xdr:rowOff>
    </xdr:to>
    <xdr:sp>
      <xdr:nvSpPr>
        <xdr:cNvPr id="139" name="Oval 13"/>
        <xdr:cNvSpPr/>
      </xdr:nvSpPr>
      <xdr:spPr>
        <a:xfrm>
          <a:off x="3929040" y="2714760"/>
          <a:ext cx="3096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16</xdr:row>
      <xdr:rowOff>114480</xdr:rowOff>
    </xdr:from>
    <xdr:to>
      <xdr:col>7</xdr:col>
      <xdr:colOff>628560</xdr:colOff>
      <xdr:row>16</xdr:row>
      <xdr:rowOff>142920</xdr:rowOff>
    </xdr:to>
    <xdr:sp>
      <xdr:nvSpPr>
        <xdr:cNvPr id="140" name="Oval 14"/>
        <xdr:cNvSpPr/>
      </xdr:nvSpPr>
      <xdr:spPr>
        <a:xfrm>
          <a:off x="5413320" y="270540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6</xdr:row>
      <xdr:rowOff>104760</xdr:rowOff>
    </xdr:from>
    <xdr:to>
      <xdr:col>9</xdr:col>
      <xdr:colOff>262440</xdr:colOff>
      <xdr:row>16</xdr:row>
      <xdr:rowOff>133200</xdr:rowOff>
    </xdr:to>
    <xdr:sp>
      <xdr:nvSpPr>
        <xdr:cNvPr id="141" name="Oval 15"/>
        <xdr:cNvSpPr/>
      </xdr:nvSpPr>
      <xdr:spPr>
        <a:xfrm>
          <a:off x="6323040" y="2695680"/>
          <a:ext cx="3096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7</xdr:row>
      <xdr:rowOff>47520</xdr:rowOff>
    </xdr:from>
    <xdr:to>
      <xdr:col>9</xdr:col>
      <xdr:colOff>322200</xdr:colOff>
      <xdr:row>17</xdr:row>
      <xdr:rowOff>75960</xdr:rowOff>
    </xdr:to>
    <xdr:sp>
      <xdr:nvSpPr>
        <xdr:cNvPr id="142" name="Oval 16"/>
        <xdr:cNvSpPr/>
      </xdr:nvSpPr>
      <xdr:spPr>
        <a:xfrm>
          <a:off x="6383160" y="280008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124200</xdr:rowOff>
    </xdr:from>
    <xdr:to>
      <xdr:col>9</xdr:col>
      <xdr:colOff>272160</xdr:colOff>
      <xdr:row>17</xdr:row>
      <xdr:rowOff>152640</xdr:rowOff>
    </xdr:to>
    <xdr:sp>
      <xdr:nvSpPr>
        <xdr:cNvPr id="143" name="Oval 17"/>
        <xdr:cNvSpPr/>
      </xdr:nvSpPr>
      <xdr:spPr>
        <a:xfrm>
          <a:off x="6332760" y="2876760"/>
          <a:ext cx="3096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7</xdr:row>
      <xdr:rowOff>95760</xdr:rowOff>
    </xdr:from>
    <xdr:to>
      <xdr:col>9</xdr:col>
      <xdr:colOff>121320</xdr:colOff>
      <xdr:row>17</xdr:row>
      <xdr:rowOff>124200</xdr:rowOff>
    </xdr:to>
    <xdr:sp>
      <xdr:nvSpPr>
        <xdr:cNvPr id="144" name="Oval 18"/>
        <xdr:cNvSpPr/>
      </xdr:nvSpPr>
      <xdr:spPr>
        <a:xfrm>
          <a:off x="6182280" y="284832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16</xdr:row>
      <xdr:rowOff>9360</xdr:rowOff>
    </xdr:from>
    <xdr:to>
      <xdr:col>0</xdr:col>
      <xdr:colOff>409320</xdr:colOff>
      <xdr:row>16</xdr:row>
      <xdr:rowOff>85320</xdr:rowOff>
    </xdr:to>
    <xdr:sp>
      <xdr:nvSpPr>
        <xdr:cNvPr id="145" name="Oval 19"/>
        <xdr:cNvSpPr/>
      </xdr:nvSpPr>
      <xdr:spPr>
        <a:xfrm>
          <a:off x="329040" y="26002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80640</xdr:colOff>
      <xdr:row>16</xdr:row>
      <xdr:rowOff>85320</xdr:rowOff>
    </xdr:to>
    <xdr:sp>
      <xdr:nvSpPr>
        <xdr:cNvPr id="146" name="Oval 20"/>
        <xdr:cNvSpPr/>
      </xdr:nvSpPr>
      <xdr:spPr>
        <a:xfrm>
          <a:off x="5453280" y="2600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12</xdr:row>
      <xdr:rowOff>133200</xdr:rowOff>
    </xdr:from>
    <xdr:to>
      <xdr:col>9</xdr:col>
      <xdr:colOff>412920</xdr:colOff>
      <xdr:row>13</xdr:row>
      <xdr:rowOff>47520</xdr:rowOff>
    </xdr:to>
    <xdr:sp>
      <xdr:nvSpPr>
        <xdr:cNvPr id="147" name="Oval 21"/>
        <xdr:cNvSpPr/>
      </xdr:nvSpPr>
      <xdr:spPr>
        <a:xfrm>
          <a:off x="6423480" y="207648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14</xdr:row>
      <xdr:rowOff>114480</xdr:rowOff>
    </xdr:from>
    <xdr:to>
      <xdr:col>9</xdr:col>
      <xdr:colOff>262440</xdr:colOff>
      <xdr:row>15</xdr:row>
      <xdr:rowOff>28440</xdr:rowOff>
    </xdr:to>
    <xdr:sp>
      <xdr:nvSpPr>
        <xdr:cNvPr id="148" name="Oval 22"/>
        <xdr:cNvSpPr/>
      </xdr:nvSpPr>
      <xdr:spPr>
        <a:xfrm>
          <a:off x="6273000" y="23814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6</xdr:row>
      <xdr:rowOff>9360</xdr:rowOff>
    </xdr:from>
    <xdr:to>
      <xdr:col>6</xdr:col>
      <xdr:colOff>840240</xdr:colOff>
      <xdr:row>16</xdr:row>
      <xdr:rowOff>80280</xdr:rowOff>
    </xdr:to>
    <xdr:grpSp>
      <xdr:nvGrpSpPr>
        <xdr:cNvPr id="149" name="Group 23"/>
        <xdr:cNvGrpSpPr/>
      </xdr:nvGrpSpPr>
      <xdr:grpSpPr>
        <a:xfrm>
          <a:off x="4191120" y="2600280"/>
          <a:ext cx="478080" cy="70920"/>
          <a:chOff x="4191120" y="2600280"/>
          <a:chExt cx="478080" cy="70920"/>
        </a:xfrm>
      </xdr:grpSpPr>
      <xdr:sp>
        <xdr:nvSpPr>
          <xdr:cNvPr id="150" name="Oval 24"/>
          <xdr:cNvSpPr/>
        </xdr:nvSpPr>
        <xdr:spPr>
          <a:xfrm>
            <a:off x="4191120" y="2600280"/>
            <a:ext cx="8784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5"/>
          <xdr:cNvSpPr/>
        </xdr:nvSpPr>
        <xdr:spPr>
          <a:xfrm>
            <a:off x="4581360" y="2600280"/>
            <a:ext cx="8784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6"/>
          <xdr:cNvSpPr/>
        </xdr:nvSpPr>
        <xdr:spPr>
          <a:xfrm>
            <a:off x="4392360" y="2600280"/>
            <a:ext cx="8784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9080</xdr:colOff>
      <xdr:row>16</xdr:row>
      <xdr:rowOff>9360</xdr:rowOff>
    </xdr:from>
    <xdr:to>
      <xdr:col>7</xdr:col>
      <xdr:colOff>543600</xdr:colOff>
      <xdr:row>16</xdr:row>
      <xdr:rowOff>80280</xdr:rowOff>
    </xdr:to>
    <xdr:grpSp>
      <xdr:nvGrpSpPr>
        <xdr:cNvPr id="153" name="Group 27"/>
        <xdr:cNvGrpSpPr/>
      </xdr:nvGrpSpPr>
      <xdr:grpSpPr>
        <a:xfrm>
          <a:off x="5104440" y="2600280"/>
          <a:ext cx="254520" cy="70920"/>
          <a:chOff x="5104440" y="2600280"/>
          <a:chExt cx="254520" cy="70920"/>
        </a:xfrm>
      </xdr:grpSpPr>
      <xdr:sp>
        <xdr:nvSpPr>
          <xdr:cNvPr id="154" name="Oval 28"/>
          <xdr:cNvSpPr/>
        </xdr:nvSpPr>
        <xdr:spPr>
          <a:xfrm>
            <a:off x="5104440" y="2600280"/>
            <a:ext cx="7740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9"/>
          <xdr:cNvSpPr/>
        </xdr:nvSpPr>
        <xdr:spPr>
          <a:xfrm>
            <a:off x="5281560" y="2600280"/>
            <a:ext cx="7740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880</xdr:colOff>
      <xdr:row>14</xdr:row>
      <xdr:rowOff>9360</xdr:rowOff>
    </xdr:from>
    <xdr:to>
      <xdr:col>9</xdr:col>
      <xdr:colOff>191880</xdr:colOff>
      <xdr:row>14</xdr:row>
      <xdr:rowOff>85320</xdr:rowOff>
    </xdr:to>
    <xdr:sp>
      <xdr:nvSpPr>
        <xdr:cNvPr id="156" name="Oval 30"/>
        <xdr:cNvSpPr/>
      </xdr:nvSpPr>
      <xdr:spPr>
        <a:xfrm>
          <a:off x="6202440" y="227628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4</xdr:row>
      <xdr:rowOff>9360</xdr:rowOff>
    </xdr:from>
    <xdr:to>
      <xdr:col>9</xdr:col>
      <xdr:colOff>422640</xdr:colOff>
      <xdr:row>14</xdr:row>
      <xdr:rowOff>85320</xdr:rowOff>
    </xdr:to>
    <xdr:sp>
      <xdr:nvSpPr>
        <xdr:cNvPr id="157" name="Oval 31"/>
        <xdr:cNvSpPr/>
      </xdr:nvSpPr>
      <xdr:spPr>
        <a:xfrm>
          <a:off x="6433560" y="2276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6</xdr:row>
      <xdr:rowOff>9360</xdr:rowOff>
    </xdr:from>
    <xdr:to>
      <xdr:col>6</xdr:col>
      <xdr:colOff>237240</xdr:colOff>
      <xdr:row>16</xdr:row>
      <xdr:rowOff>81000</xdr:rowOff>
    </xdr:to>
    <xdr:grpSp>
      <xdr:nvGrpSpPr>
        <xdr:cNvPr id="158" name="Group 32"/>
        <xdr:cNvGrpSpPr/>
      </xdr:nvGrpSpPr>
      <xdr:grpSpPr>
        <a:xfrm>
          <a:off x="3639600" y="2600280"/>
          <a:ext cx="426600" cy="71640"/>
          <a:chOff x="3639600" y="2600280"/>
          <a:chExt cx="426600" cy="71640"/>
        </a:xfrm>
      </xdr:grpSpPr>
      <xdr:sp>
        <xdr:nvSpPr>
          <xdr:cNvPr id="159" name="Oval 33"/>
          <xdr:cNvSpPr/>
        </xdr:nvSpPr>
        <xdr:spPr>
          <a:xfrm>
            <a:off x="3639600" y="2600280"/>
            <a:ext cx="7848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34"/>
          <xdr:cNvSpPr/>
        </xdr:nvSpPr>
        <xdr:spPr>
          <a:xfrm>
            <a:off x="3987720" y="2600280"/>
            <a:ext cx="7848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35"/>
          <xdr:cNvSpPr/>
        </xdr:nvSpPr>
        <xdr:spPr>
          <a:xfrm>
            <a:off x="3819240" y="2600280"/>
            <a:ext cx="7848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48280</xdr:colOff>
      <xdr:row>16</xdr:row>
      <xdr:rowOff>9360</xdr:rowOff>
    </xdr:from>
    <xdr:to>
      <xdr:col>5</xdr:col>
      <xdr:colOff>334080</xdr:colOff>
      <xdr:row>16</xdr:row>
      <xdr:rowOff>81000</xdr:rowOff>
    </xdr:to>
    <xdr:grpSp>
      <xdr:nvGrpSpPr>
        <xdr:cNvPr id="162" name="Group 36"/>
        <xdr:cNvGrpSpPr/>
      </xdr:nvGrpSpPr>
      <xdr:grpSpPr>
        <a:xfrm>
          <a:off x="3101040" y="2600280"/>
          <a:ext cx="424080" cy="71640"/>
          <a:chOff x="3101040" y="2600280"/>
          <a:chExt cx="424080" cy="71640"/>
        </a:xfrm>
      </xdr:grpSpPr>
      <xdr:sp>
        <xdr:nvSpPr>
          <xdr:cNvPr id="163" name="Oval 37"/>
          <xdr:cNvSpPr/>
        </xdr:nvSpPr>
        <xdr:spPr>
          <a:xfrm>
            <a:off x="310104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8"/>
          <xdr:cNvSpPr/>
        </xdr:nvSpPr>
        <xdr:spPr>
          <a:xfrm>
            <a:off x="344700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39"/>
          <xdr:cNvSpPr/>
        </xdr:nvSpPr>
        <xdr:spPr>
          <a:xfrm>
            <a:off x="327960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8480</xdr:colOff>
      <xdr:row>16</xdr:row>
      <xdr:rowOff>9360</xdr:rowOff>
    </xdr:from>
    <xdr:to>
      <xdr:col>1</xdr:col>
      <xdr:colOff>144720</xdr:colOff>
      <xdr:row>16</xdr:row>
      <xdr:rowOff>81000</xdr:rowOff>
    </xdr:to>
    <xdr:grpSp>
      <xdr:nvGrpSpPr>
        <xdr:cNvPr id="166" name="Group 40"/>
        <xdr:cNvGrpSpPr/>
      </xdr:nvGrpSpPr>
      <xdr:grpSpPr>
        <a:xfrm>
          <a:off x="528480" y="2600280"/>
          <a:ext cx="254520" cy="71640"/>
          <a:chOff x="528480" y="2600280"/>
          <a:chExt cx="254520" cy="71640"/>
        </a:xfrm>
      </xdr:grpSpPr>
      <xdr:sp>
        <xdr:nvSpPr>
          <xdr:cNvPr id="167" name="Oval 41"/>
          <xdr:cNvSpPr/>
        </xdr:nvSpPr>
        <xdr:spPr>
          <a:xfrm>
            <a:off x="528480" y="2600280"/>
            <a:ext cx="7740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42"/>
          <xdr:cNvSpPr/>
        </xdr:nvSpPr>
        <xdr:spPr>
          <a:xfrm>
            <a:off x="705600" y="2600280"/>
            <a:ext cx="7740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9000</xdr:colOff>
      <xdr:row>16</xdr:row>
      <xdr:rowOff>9360</xdr:rowOff>
    </xdr:from>
    <xdr:to>
      <xdr:col>2</xdr:col>
      <xdr:colOff>65160</xdr:colOff>
      <xdr:row>16</xdr:row>
      <xdr:rowOff>81000</xdr:rowOff>
    </xdr:to>
    <xdr:grpSp>
      <xdr:nvGrpSpPr>
        <xdr:cNvPr id="169" name="Group 43"/>
        <xdr:cNvGrpSpPr/>
      </xdr:nvGrpSpPr>
      <xdr:grpSpPr>
        <a:xfrm>
          <a:off x="917280" y="2600280"/>
          <a:ext cx="424080" cy="71640"/>
          <a:chOff x="917280" y="2600280"/>
          <a:chExt cx="424080" cy="71640"/>
        </a:xfrm>
      </xdr:grpSpPr>
      <xdr:sp>
        <xdr:nvSpPr>
          <xdr:cNvPr id="170" name="Oval 44"/>
          <xdr:cNvSpPr/>
        </xdr:nvSpPr>
        <xdr:spPr>
          <a:xfrm>
            <a:off x="91728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45"/>
          <xdr:cNvSpPr/>
        </xdr:nvSpPr>
        <xdr:spPr>
          <a:xfrm>
            <a:off x="126324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46"/>
          <xdr:cNvSpPr/>
        </xdr:nvSpPr>
        <xdr:spPr>
          <a:xfrm>
            <a:off x="1095840" y="2600280"/>
            <a:ext cx="7812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440</xdr:colOff>
      <xdr:row>16</xdr:row>
      <xdr:rowOff>9360</xdr:rowOff>
    </xdr:from>
    <xdr:to>
      <xdr:col>2</xdr:col>
      <xdr:colOff>623520</xdr:colOff>
      <xdr:row>16</xdr:row>
      <xdr:rowOff>80280</xdr:rowOff>
    </xdr:to>
    <xdr:grpSp>
      <xdr:nvGrpSpPr>
        <xdr:cNvPr id="173" name="Group 47"/>
        <xdr:cNvGrpSpPr/>
      </xdr:nvGrpSpPr>
      <xdr:grpSpPr>
        <a:xfrm>
          <a:off x="1475640" y="2600280"/>
          <a:ext cx="424080" cy="70920"/>
          <a:chOff x="1475640" y="2600280"/>
          <a:chExt cx="424080" cy="70920"/>
        </a:xfrm>
      </xdr:grpSpPr>
      <xdr:sp>
        <xdr:nvSpPr>
          <xdr:cNvPr id="174" name="Oval 48"/>
          <xdr:cNvSpPr/>
        </xdr:nvSpPr>
        <xdr:spPr>
          <a:xfrm>
            <a:off x="147564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49"/>
          <xdr:cNvSpPr/>
        </xdr:nvSpPr>
        <xdr:spPr>
          <a:xfrm>
            <a:off x="182160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50"/>
          <xdr:cNvSpPr/>
        </xdr:nvSpPr>
        <xdr:spPr>
          <a:xfrm>
            <a:off x="165420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9880</xdr:colOff>
      <xdr:row>16</xdr:row>
      <xdr:rowOff>9360</xdr:rowOff>
    </xdr:from>
    <xdr:to>
      <xdr:col>3</xdr:col>
      <xdr:colOff>543240</xdr:colOff>
      <xdr:row>16</xdr:row>
      <xdr:rowOff>80280</xdr:rowOff>
    </xdr:to>
    <xdr:grpSp>
      <xdr:nvGrpSpPr>
        <xdr:cNvPr id="177" name="Group 51"/>
        <xdr:cNvGrpSpPr/>
      </xdr:nvGrpSpPr>
      <xdr:grpSpPr>
        <a:xfrm>
          <a:off x="2034360" y="2600280"/>
          <a:ext cx="423360" cy="70920"/>
          <a:chOff x="2034360" y="2600280"/>
          <a:chExt cx="423360" cy="70920"/>
        </a:xfrm>
      </xdr:grpSpPr>
      <xdr:sp>
        <xdr:nvSpPr>
          <xdr:cNvPr id="178" name="Oval 52"/>
          <xdr:cNvSpPr/>
        </xdr:nvSpPr>
        <xdr:spPr>
          <a:xfrm>
            <a:off x="2034360" y="2600280"/>
            <a:ext cx="7776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53"/>
          <xdr:cNvSpPr/>
        </xdr:nvSpPr>
        <xdr:spPr>
          <a:xfrm>
            <a:off x="2379960" y="2600280"/>
            <a:ext cx="7776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54"/>
          <xdr:cNvSpPr/>
        </xdr:nvSpPr>
        <xdr:spPr>
          <a:xfrm>
            <a:off x="2212560" y="2600280"/>
            <a:ext cx="7776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360</xdr:rowOff>
    </xdr:from>
    <xdr:to>
      <xdr:col>4</xdr:col>
      <xdr:colOff>453960</xdr:colOff>
      <xdr:row>16</xdr:row>
      <xdr:rowOff>80280</xdr:rowOff>
    </xdr:to>
    <xdr:grpSp>
      <xdr:nvGrpSpPr>
        <xdr:cNvPr id="181" name="Group 55"/>
        <xdr:cNvGrpSpPr/>
      </xdr:nvGrpSpPr>
      <xdr:grpSpPr>
        <a:xfrm>
          <a:off x="2582640" y="2600280"/>
          <a:ext cx="424080" cy="70920"/>
          <a:chOff x="2582640" y="2600280"/>
          <a:chExt cx="424080" cy="70920"/>
        </a:xfrm>
      </xdr:grpSpPr>
      <xdr:sp>
        <xdr:nvSpPr>
          <xdr:cNvPr id="182" name="Oval 56"/>
          <xdr:cNvSpPr/>
        </xdr:nvSpPr>
        <xdr:spPr>
          <a:xfrm>
            <a:off x="258264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57"/>
          <xdr:cNvSpPr/>
        </xdr:nvSpPr>
        <xdr:spPr>
          <a:xfrm>
            <a:off x="292860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58"/>
          <xdr:cNvSpPr/>
        </xdr:nvSpPr>
        <xdr:spPr>
          <a:xfrm>
            <a:off x="2761200" y="2600280"/>
            <a:ext cx="78120" cy="7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400</xdr:colOff>
      <xdr:row>14</xdr:row>
      <xdr:rowOff>75960</xdr:rowOff>
    </xdr:from>
    <xdr:to>
      <xdr:col>4</xdr:col>
      <xdr:colOff>409320</xdr:colOff>
      <xdr:row>18</xdr:row>
      <xdr:rowOff>114480</xdr:rowOff>
    </xdr:to>
    <xdr:sp>
      <xdr:nvSpPr>
        <xdr:cNvPr id="185" name="Line 59"/>
        <xdr:cNvSpPr/>
      </xdr:nvSpPr>
      <xdr:spPr>
        <a:xfrm flipH="1">
          <a:off x="2792160" y="2342880"/>
          <a:ext cx="169920" cy="68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4</xdr:row>
      <xdr:rowOff>66600</xdr:rowOff>
    </xdr:from>
    <xdr:to>
      <xdr:col>4</xdr:col>
      <xdr:colOff>459000</xdr:colOff>
      <xdr:row>18</xdr:row>
      <xdr:rowOff>124200</xdr:rowOff>
    </xdr:to>
    <xdr:sp>
      <xdr:nvSpPr>
        <xdr:cNvPr id="186" name="Line 60"/>
        <xdr:cNvSpPr/>
      </xdr:nvSpPr>
      <xdr:spPr>
        <a:xfrm flipH="1">
          <a:off x="2831400" y="2333520"/>
          <a:ext cx="180360" cy="705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6</xdr:row>
      <xdr:rowOff>9360</xdr:rowOff>
    </xdr:from>
    <xdr:to>
      <xdr:col>7</xdr:col>
      <xdr:colOff>204120</xdr:colOff>
      <xdr:row>16</xdr:row>
      <xdr:rowOff>81000</xdr:rowOff>
    </xdr:to>
    <xdr:grpSp>
      <xdr:nvGrpSpPr>
        <xdr:cNvPr id="187" name="Group 61"/>
        <xdr:cNvGrpSpPr/>
      </xdr:nvGrpSpPr>
      <xdr:grpSpPr>
        <a:xfrm>
          <a:off x="4764960" y="2600280"/>
          <a:ext cx="254520" cy="71640"/>
          <a:chOff x="4764960" y="2600280"/>
          <a:chExt cx="254520" cy="71640"/>
        </a:xfrm>
      </xdr:grpSpPr>
      <xdr:sp>
        <xdr:nvSpPr>
          <xdr:cNvPr id="188" name="Oval 62"/>
          <xdr:cNvSpPr/>
        </xdr:nvSpPr>
        <xdr:spPr>
          <a:xfrm>
            <a:off x="4764960" y="2600280"/>
            <a:ext cx="7740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63"/>
          <xdr:cNvSpPr/>
        </xdr:nvSpPr>
        <xdr:spPr>
          <a:xfrm>
            <a:off x="4942080" y="2600280"/>
            <a:ext cx="77400" cy="71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9440</xdr:colOff>
      <xdr:row>16</xdr:row>
      <xdr:rowOff>133200</xdr:rowOff>
    </xdr:from>
    <xdr:to>
      <xdr:col>4</xdr:col>
      <xdr:colOff>230040</xdr:colOff>
      <xdr:row>16</xdr:row>
      <xdr:rowOff>161640</xdr:rowOff>
    </xdr:to>
    <xdr:sp>
      <xdr:nvSpPr>
        <xdr:cNvPr id="190" name="Oval 64"/>
        <xdr:cNvSpPr/>
      </xdr:nvSpPr>
      <xdr:spPr>
        <a:xfrm>
          <a:off x="2752200" y="2724120"/>
          <a:ext cx="30600" cy="28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0</xdr:row>
      <xdr:rowOff>152280</xdr:rowOff>
    </xdr:from>
    <xdr:to>
      <xdr:col>1</xdr:col>
      <xdr:colOff>166320</xdr:colOff>
      <xdr:row>33</xdr:row>
      <xdr:rowOff>139320</xdr:rowOff>
    </xdr:to>
    <xdr:grpSp>
      <xdr:nvGrpSpPr>
        <xdr:cNvPr id="191" name="Group 65"/>
        <xdr:cNvGrpSpPr/>
      </xdr:nvGrpSpPr>
      <xdr:grpSpPr>
        <a:xfrm>
          <a:off x="668160" y="5010120"/>
          <a:ext cx="136440" cy="472680"/>
          <a:chOff x="668160" y="5010120"/>
          <a:chExt cx="136440" cy="472680"/>
        </a:xfrm>
      </xdr:grpSpPr>
      <xdr:sp>
        <xdr:nvSpPr>
          <xdr:cNvPr id="192" name="Line 66"/>
          <xdr:cNvSpPr/>
        </xdr:nvSpPr>
        <xdr:spPr>
          <a:xfrm>
            <a:off x="668160" y="5482800"/>
            <a:ext cx="136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7"/>
          <xdr:cNvSpPr/>
        </xdr:nvSpPr>
        <xdr:spPr>
          <a:xfrm>
            <a:off x="804600" y="5068440"/>
            <a:ext cx="0" cy="414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rc 68"/>
          <xdr:cNvSpPr/>
        </xdr:nvSpPr>
        <xdr:spPr>
          <a:xfrm flipH="1">
            <a:off x="700560" y="5010120"/>
            <a:ext cx="103320" cy="65880"/>
          </a:xfrm>
          <a:custGeom>
            <a:avLst/>
            <a:gdLst/>
            <a:ahLst/>
            <a:rect l="l" t="t" r="r" b="b"/>
            <a:pathLst>
              <a:path stroke="0" w="21586" h="10800">
                <a:moveTo>
                  <a:pt x="13" y="10261"/>
                </a:moveTo>
                <a:arcTo wR="10800" hR="10800" stAng="-10628256" swAng="10628256"/>
                <a:lnTo>
                  <a:pt x="10800" y="10800"/>
                </a:lnTo>
                <a:close/>
              </a:path>
              <a:path fill="none" w="21586" h="10800">
                <a:moveTo>
                  <a:pt x="13" y="10261"/>
                </a:moveTo>
                <a:arcTo wR="10800" hR="10800" stAng="-10628256" swAng="10628256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2960</xdr:colOff>
      <xdr:row>30</xdr:row>
      <xdr:rowOff>152280</xdr:rowOff>
    </xdr:from>
    <xdr:to>
      <xdr:col>4</xdr:col>
      <xdr:colOff>239400</xdr:colOff>
      <xdr:row>33</xdr:row>
      <xdr:rowOff>139320</xdr:rowOff>
    </xdr:to>
    <xdr:grpSp>
      <xdr:nvGrpSpPr>
        <xdr:cNvPr id="195" name="Group 69"/>
        <xdr:cNvGrpSpPr/>
      </xdr:nvGrpSpPr>
      <xdr:grpSpPr>
        <a:xfrm>
          <a:off x="2655720" y="5010120"/>
          <a:ext cx="136440" cy="472680"/>
          <a:chOff x="2655720" y="5010120"/>
          <a:chExt cx="136440" cy="472680"/>
        </a:xfrm>
      </xdr:grpSpPr>
      <xdr:sp>
        <xdr:nvSpPr>
          <xdr:cNvPr id="196" name="Line 70"/>
          <xdr:cNvSpPr/>
        </xdr:nvSpPr>
        <xdr:spPr>
          <a:xfrm flipH="1">
            <a:off x="2655720" y="5482800"/>
            <a:ext cx="136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1"/>
          <xdr:cNvSpPr/>
        </xdr:nvSpPr>
        <xdr:spPr>
          <a:xfrm>
            <a:off x="2655720" y="5068440"/>
            <a:ext cx="0" cy="414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rc 72"/>
          <xdr:cNvSpPr/>
        </xdr:nvSpPr>
        <xdr:spPr>
          <a:xfrm>
            <a:off x="2656080" y="5010120"/>
            <a:ext cx="103320" cy="65880"/>
          </a:xfrm>
          <a:custGeom>
            <a:avLst/>
            <a:gdLst/>
            <a:ahLst/>
            <a:rect l="l" t="t" r="r" b="b"/>
            <a:pathLst>
              <a:path stroke="0" w="21586" h="10800">
                <a:moveTo>
                  <a:pt x="13" y="10261"/>
                </a:moveTo>
                <a:arcTo wR="10800" hR="10800" stAng="-10628256" swAng="10628256"/>
                <a:lnTo>
                  <a:pt x="10800" y="10800"/>
                </a:lnTo>
                <a:close/>
              </a:path>
              <a:path fill="none" w="21586" h="10800">
                <a:moveTo>
                  <a:pt x="13" y="10261"/>
                </a:moveTo>
                <a:arcTo wR="10800" hR="10800" stAng="-10628256" swAng="10628256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9040</xdr:colOff>
      <xdr:row>30</xdr:row>
      <xdr:rowOff>123840</xdr:rowOff>
    </xdr:from>
    <xdr:to>
      <xdr:col>4</xdr:col>
      <xdr:colOff>20520</xdr:colOff>
      <xdr:row>31</xdr:row>
      <xdr:rowOff>133200</xdr:rowOff>
    </xdr:to>
    <xdr:sp>
      <xdr:nvSpPr>
        <xdr:cNvPr id="199" name="Rectangle 73"/>
        <xdr:cNvSpPr/>
      </xdr:nvSpPr>
      <xdr:spPr>
        <a:xfrm>
          <a:off x="877320" y="4981680"/>
          <a:ext cx="1695960" cy="17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30</xdr:row>
      <xdr:rowOff>123840</xdr:rowOff>
    </xdr:from>
    <xdr:to>
      <xdr:col>1</xdr:col>
      <xdr:colOff>239040</xdr:colOff>
      <xdr:row>31</xdr:row>
      <xdr:rowOff>133200</xdr:rowOff>
    </xdr:to>
    <xdr:sp>
      <xdr:nvSpPr>
        <xdr:cNvPr id="200" name="Rectangle 74"/>
        <xdr:cNvSpPr/>
      </xdr:nvSpPr>
      <xdr:spPr>
        <a:xfrm flipH="1">
          <a:off x="846720" y="4981680"/>
          <a:ext cx="30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0</xdr:row>
      <xdr:rowOff>123840</xdr:rowOff>
    </xdr:from>
    <xdr:to>
      <xdr:col>4</xdr:col>
      <xdr:colOff>49680</xdr:colOff>
      <xdr:row>31</xdr:row>
      <xdr:rowOff>133200</xdr:rowOff>
    </xdr:to>
    <xdr:sp>
      <xdr:nvSpPr>
        <xdr:cNvPr id="201" name="Rectangle 75"/>
        <xdr:cNvSpPr/>
      </xdr:nvSpPr>
      <xdr:spPr>
        <a:xfrm flipH="1">
          <a:off x="2571840" y="4981680"/>
          <a:ext cx="30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2</xdr:row>
      <xdr:rowOff>114480</xdr:rowOff>
    </xdr:from>
    <xdr:to>
      <xdr:col>4</xdr:col>
      <xdr:colOff>80280</xdr:colOff>
      <xdr:row>33</xdr:row>
      <xdr:rowOff>28440</xdr:rowOff>
    </xdr:to>
    <xdr:sp>
      <xdr:nvSpPr>
        <xdr:cNvPr id="202" name="Rectangle 76"/>
        <xdr:cNvSpPr/>
      </xdr:nvSpPr>
      <xdr:spPr>
        <a:xfrm>
          <a:off x="807840" y="5295960"/>
          <a:ext cx="18252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32</xdr:row>
      <xdr:rowOff>95760</xdr:rowOff>
    </xdr:from>
    <xdr:to>
      <xdr:col>1</xdr:col>
      <xdr:colOff>159480</xdr:colOff>
      <xdr:row>33</xdr:row>
      <xdr:rowOff>47520</xdr:rowOff>
    </xdr:to>
    <xdr:sp>
      <xdr:nvSpPr>
        <xdr:cNvPr id="203" name="Arc 77"/>
        <xdr:cNvSpPr/>
      </xdr:nvSpPr>
      <xdr:spPr>
        <a:xfrm flipH="1" rot="16200000">
          <a:off x="725040" y="5318640"/>
          <a:ext cx="113760" cy="30600"/>
        </a:xfrm>
        <a:custGeom>
          <a:avLst/>
          <a:gdLst/>
          <a:ahLst/>
          <a:rect l="l" t="t" r="r" b="b"/>
          <a:pathLst>
            <a:path stroke="0" w="21600" h="11269">
              <a:moveTo>
                <a:pt x="10" y="11269"/>
              </a:moveTo>
              <a:arcTo wR="10800" hR="10800" stAng="10650647" swAng="10949353"/>
              <a:lnTo>
                <a:pt x="10800" y="10800"/>
              </a:lnTo>
              <a:close/>
            </a:path>
            <a:path fill="none" w="21600" h="11269">
              <a:moveTo>
                <a:pt x="10" y="11269"/>
              </a:moveTo>
              <a:arcTo wR="10800" hR="10800" stAng="10650647" swAng="1094935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2</xdr:row>
      <xdr:rowOff>142920</xdr:rowOff>
    </xdr:from>
    <xdr:to>
      <xdr:col>4</xdr:col>
      <xdr:colOff>190080</xdr:colOff>
      <xdr:row>33</xdr:row>
      <xdr:rowOff>19080</xdr:rowOff>
    </xdr:to>
    <xdr:sp>
      <xdr:nvSpPr>
        <xdr:cNvPr id="204" name="Rectangle 78"/>
        <xdr:cNvSpPr/>
      </xdr:nvSpPr>
      <xdr:spPr>
        <a:xfrm>
          <a:off x="2672280" y="5324400"/>
          <a:ext cx="7056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2</xdr:row>
      <xdr:rowOff>105120</xdr:rowOff>
    </xdr:from>
    <xdr:to>
      <xdr:col>4</xdr:col>
      <xdr:colOff>145080</xdr:colOff>
      <xdr:row>33</xdr:row>
      <xdr:rowOff>43560</xdr:rowOff>
    </xdr:to>
    <xdr:grpSp>
      <xdr:nvGrpSpPr>
        <xdr:cNvPr id="205" name="Group 79"/>
        <xdr:cNvGrpSpPr/>
      </xdr:nvGrpSpPr>
      <xdr:grpSpPr>
        <a:xfrm>
          <a:off x="2652480" y="5286600"/>
          <a:ext cx="45360" cy="100440"/>
          <a:chOff x="2652480" y="5286600"/>
          <a:chExt cx="45360" cy="100440"/>
        </a:xfrm>
      </xdr:grpSpPr>
      <xdr:sp>
        <xdr:nvSpPr>
          <xdr:cNvPr id="206" name="Rectangle 80"/>
          <xdr:cNvSpPr/>
        </xdr:nvSpPr>
        <xdr:spPr>
          <a:xfrm>
            <a:off x="2652480" y="5286600"/>
            <a:ext cx="45360" cy="10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1"/>
          <xdr:cNvSpPr/>
        </xdr:nvSpPr>
        <xdr:spPr>
          <a:xfrm>
            <a:off x="2652480" y="532260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2"/>
          <xdr:cNvSpPr/>
        </xdr:nvSpPr>
        <xdr:spPr>
          <a:xfrm>
            <a:off x="2652480" y="535896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9120</xdr:colOff>
      <xdr:row>30</xdr:row>
      <xdr:rowOff>152280</xdr:rowOff>
    </xdr:from>
    <xdr:to>
      <xdr:col>5</xdr:col>
      <xdr:colOff>369360</xdr:colOff>
      <xdr:row>30</xdr:row>
      <xdr:rowOff>152280</xdr:rowOff>
    </xdr:to>
    <xdr:sp>
      <xdr:nvSpPr>
        <xdr:cNvPr id="209" name="Line 83"/>
        <xdr:cNvSpPr/>
      </xdr:nvSpPr>
      <xdr:spPr>
        <a:xfrm>
          <a:off x="2801880" y="5010120"/>
          <a:ext cx="7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33</xdr:row>
      <xdr:rowOff>152640</xdr:rowOff>
    </xdr:from>
    <xdr:to>
      <xdr:col>5</xdr:col>
      <xdr:colOff>379440</xdr:colOff>
      <xdr:row>33</xdr:row>
      <xdr:rowOff>152640</xdr:rowOff>
    </xdr:to>
    <xdr:sp>
      <xdr:nvSpPr>
        <xdr:cNvPr id="210" name="Line 84"/>
        <xdr:cNvSpPr/>
      </xdr:nvSpPr>
      <xdr:spPr>
        <a:xfrm>
          <a:off x="2851920" y="54961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30</xdr:row>
      <xdr:rowOff>152280</xdr:rowOff>
    </xdr:from>
    <xdr:to>
      <xdr:col>5</xdr:col>
      <xdr:colOff>339480</xdr:colOff>
      <xdr:row>33</xdr:row>
      <xdr:rowOff>162000</xdr:rowOff>
    </xdr:to>
    <xdr:sp>
      <xdr:nvSpPr>
        <xdr:cNvPr id="211" name="Line 85"/>
        <xdr:cNvSpPr/>
      </xdr:nvSpPr>
      <xdr:spPr>
        <a:xfrm>
          <a:off x="3529800" y="50101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160</xdr:colOff>
      <xdr:row>22</xdr:row>
      <xdr:rowOff>72360</xdr:rowOff>
    </xdr:from>
    <xdr:to>
      <xdr:col>3</xdr:col>
      <xdr:colOff>162720</xdr:colOff>
      <xdr:row>35</xdr:row>
      <xdr:rowOff>36360</xdr:rowOff>
    </xdr:to>
    <xdr:grpSp>
      <xdr:nvGrpSpPr>
        <xdr:cNvPr id="212" name="Group 86"/>
        <xdr:cNvGrpSpPr/>
      </xdr:nvGrpSpPr>
      <xdr:grpSpPr>
        <a:xfrm>
          <a:off x="687960" y="4314960"/>
          <a:ext cx="2069280" cy="708840"/>
          <a:chOff x="687960" y="4314960"/>
          <a:chExt cx="2069280" cy="708840"/>
        </a:xfrm>
      </xdr:grpSpPr>
      <xdr:sp>
        <xdr:nvSpPr>
          <xdr:cNvPr id="213" name="Line 87"/>
          <xdr:cNvSpPr/>
        </xdr:nvSpPr>
        <xdr:spPr>
          <a:xfrm>
            <a:off x="687960" y="4325400"/>
            <a:ext cx="0" cy="69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88"/>
          <xdr:cNvSpPr/>
        </xdr:nvSpPr>
        <xdr:spPr>
          <a:xfrm>
            <a:off x="2757240" y="4314960"/>
            <a:ext cx="0" cy="67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9"/>
          <xdr:cNvSpPr/>
        </xdr:nvSpPr>
        <xdr:spPr>
          <a:xfrm>
            <a:off x="687960" y="4427640"/>
            <a:ext cx="206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34</xdr:row>
      <xdr:rowOff>71640</xdr:rowOff>
    </xdr:from>
    <xdr:to>
      <xdr:col>4</xdr:col>
      <xdr:colOff>224640</xdr:colOff>
      <xdr:row>38</xdr:row>
      <xdr:rowOff>133560</xdr:rowOff>
    </xdr:to>
    <xdr:grpSp>
      <xdr:nvGrpSpPr>
        <xdr:cNvPr id="216" name="Group 90"/>
        <xdr:cNvGrpSpPr/>
      </xdr:nvGrpSpPr>
      <xdr:grpSpPr>
        <a:xfrm>
          <a:off x="668160" y="5577120"/>
          <a:ext cx="2109240" cy="709560"/>
          <a:chOff x="668160" y="5577120"/>
          <a:chExt cx="2109240" cy="709560"/>
        </a:xfrm>
      </xdr:grpSpPr>
      <xdr:sp>
        <xdr:nvSpPr>
          <xdr:cNvPr id="217" name="Line 91"/>
          <xdr:cNvSpPr/>
        </xdr:nvSpPr>
        <xdr:spPr>
          <a:xfrm flipV="1">
            <a:off x="668160" y="5577120"/>
            <a:ext cx="0" cy="69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92"/>
          <xdr:cNvSpPr/>
        </xdr:nvSpPr>
        <xdr:spPr>
          <a:xfrm flipV="1">
            <a:off x="2777400" y="5614560"/>
            <a:ext cx="0" cy="67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93"/>
          <xdr:cNvSpPr/>
        </xdr:nvSpPr>
        <xdr:spPr>
          <a:xfrm>
            <a:off x="668160" y="6174000"/>
            <a:ext cx="210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480</xdr:colOff>
      <xdr:row>34</xdr:row>
      <xdr:rowOff>40320</xdr:rowOff>
    </xdr:from>
    <xdr:to>
      <xdr:col>4</xdr:col>
      <xdr:colOff>75600</xdr:colOff>
      <xdr:row>36</xdr:row>
      <xdr:rowOff>85320</xdr:rowOff>
    </xdr:to>
    <xdr:grpSp>
      <xdr:nvGrpSpPr>
        <xdr:cNvPr id="220" name="Group 94"/>
        <xdr:cNvGrpSpPr/>
      </xdr:nvGrpSpPr>
      <xdr:grpSpPr>
        <a:xfrm>
          <a:off x="797760" y="5545800"/>
          <a:ext cx="1830600" cy="369000"/>
          <a:chOff x="797760" y="5545800"/>
          <a:chExt cx="1830600" cy="369000"/>
        </a:xfrm>
      </xdr:grpSpPr>
      <xdr:sp>
        <xdr:nvSpPr>
          <xdr:cNvPr id="221" name="Line 95"/>
          <xdr:cNvSpPr/>
        </xdr:nvSpPr>
        <xdr:spPr>
          <a:xfrm flipV="1">
            <a:off x="797760" y="5545800"/>
            <a:ext cx="0" cy="36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96"/>
          <xdr:cNvSpPr/>
        </xdr:nvSpPr>
        <xdr:spPr>
          <a:xfrm flipV="1">
            <a:off x="2628360" y="5565240"/>
            <a:ext cx="0" cy="34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97"/>
          <xdr:cNvSpPr/>
        </xdr:nvSpPr>
        <xdr:spPr>
          <a:xfrm>
            <a:off x="797760" y="5856120"/>
            <a:ext cx="1830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3360</xdr:colOff>
      <xdr:row>13</xdr:row>
      <xdr:rowOff>105120</xdr:rowOff>
    </xdr:from>
    <xdr:to>
      <xdr:col>9</xdr:col>
      <xdr:colOff>588960</xdr:colOff>
      <xdr:row>16</xdr:row>
      <xdr:rowOff>51480</xdr:rowOff>
    </xdr:to>
    <xdr:grpSp>
      <xdr:nvGrpSpPr>
        <xdr:cNvPr id="224" name="Group 98"/>
        <xdr:cNvGrpSpPr/>
      </xdr:nvGrpSpPr>
      <xdr:grpSpPr>
        <a:xfrm>
          <a:off x="6604920" y="2210040"/>
          <a:ext cx="75600" cy="432360"/>
          <a:chOff x="6604920" y="2210040"/>
          <a:chExt cx="75600" cy="432360"/>
        </a:xfrm>
      </xdr:grpSpPr>
      <xdr:sp>
        <xdr:nvSpPr>
          <xdr:cNvPr id="225" name="Line 99"/>
          <xdr:cNvSpPr/>
        </xdr:nvSpPr>
        <xdr:spPr>
          <a:xfrm flipV="1">
            <a:off x="6615720" y="2210040"/>
            <a:ext cx="0" cy="5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00"/>
          <xdr:cNvSpPr/>
        </xdr:nvSpPr>
        <xdr:spPr>
          <a:xfrm>
            <a:off x="6615720" y="2210040"/>
            <a:ext cx="54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01"/>
          <xdr:cNvSpPr/>
        </xdr:nvSpPr>
        <xdr:spPr>
          <a:xfrm>
            <a:off x="6680520" y="2215080"/>
            <a:ext cx="0" cy="41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02"/>
          <xdr:cNvSpPr/>
        </xdr:nvSpPr>
        <xdr:spPr>
          <a:xfrm>
            <a:off x="6604920" y="2423520"/>
            <a:ext cx="75600" cy="218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2200</xdr:colOff>
      <xdr:row>16</xdr:row>
      <xdr:rowOff>142920</xdr:rowOff>
    </xdr:from>
    <xdr:to>
      <xdr:col>9</xdr:col>
      <xdr:colOff>583920</xdr:colOff>
      <xdr:row>18</xdr:row>
      <xdr:rowOff>38160</xdr:rowOff>
    </xdr:to>
    <xdr:sp>
      <xdr:nvSpPr>
        <xdr:cNvPr id="229" name="Rectangle 103"/>
        <xdr:cNvSpPr/>
      </xdr:nvSpPr>
      <xdr:spPr>
        <a:xfrm flipH="1">
          <a:off x="6593760" y="2733840"/>
          <a:ext cx="8172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Spreadsheets/Programs/T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41"/>
    <col collapsed="false" customWidth="true" hidden="false" outlineLevel="0" max="9" min="9" style="0" width="8.41"/>
    <col collapsed="false" customWidth="true" hidden="false" outlineLevel="0" max="10" min="10" style="1" width="2.42"/>
    <col collapsed="false" customWidth="true" hidden="false" outlineLevel="0" max="11" min="11" style="0" width="10.41"/>
  </cols>
  <sheetData>
    <row r="1" customFormat="false" ht="21" hidden="false" customHeight="true" outlineLevel="0" collapsed="false">
      <c r="A1" s="2"/>
      <c r="B1" s="2"/>
      <c r="C1" s="3"/>
      <c r="D1" s="2"/>
      <c r="E1" s="4" t="s">
        <v>0</v>
      </c>
      <c r="F1" s="4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5" t="s">
        <v>1</v>
      </c>
      <c r="C3" s="6"/>
      <c r="D3" s="7"/>
      <c r="E3" s="8"/>
      <c r="F3" s="1"/>
      <c r="G3" s="5" t="s">
        <v>2</v>
      </c>
      <c r="H3" s="9"/>
      <c r="I3" s="10"/>
    </row>
    <row r="4" customFormat="false" ht="12.75" hidden="false" customHeight="false" outlineLevel="0" collapsed="false">
      <c r="A4" s="1"/>
      <c r="B4" s="5" t="s">
        <v>3</v>
      </c>
      <c r="C4" s="6"/>
      <c r="D4" s="7"/>
      <c r="E4" s="8"/>
      <c r="F4" s="1"/>
      <c r="G4" s="5" t="s">
        <v>4</v>
      </c>
      <c r="H4" s="9"/>
      <c r="I4" s="10"/>
    </row>
    <row r="5" customFormat="false" ht="12.75" hidden="false" customHeight="false" outlineLevel="0" collapsed="false">
      <c r="A5" s="1"/>
      <c r="B5" s="5" t="s">
        <v>5</v>
      </c>
      <c r="C5" s="6"/>
      <c r="D5" s="7"/>
      <c r="E5" s="8"/>
      <c r="F5" s="1"/>
      <c r="G5" s="5" t="s">
        <v>6</v>
      </c>
      <c r="H5" s="9"/>
      <c r="I5" s="10"/>
    </row>
    <row r="6" customFormat="false" ht="12.75" hidden="false" customHeight="false" outlineLevel="0" collapsed="false">
      <c r="B6" s="5" t="s">
        <v>7</v>
      </c>
      <c r="C6" s="6"/>
      <c r="D6" s="7"/>
      <c r="E6" s="8"/>
      <c r="F6" s="1"/>
      <c r="G6" s="5" t="s">
        <v>8</v>
      </c>
      <c r="H6" s="9"/>
      <c r="I6" s="10"/>
    </row>
    <row r="7" customFormat="false" ht="12.75" hidden="false" customHeight="false" outlineLevel="0" collapsed="false">
      <c r="A7" s="1"/>
      <c r="B7" s="1"/>
      <c r="C7" s="6"/>
      <c r="D7" s="7"/>
      <c r="E7" s="8"/>
      <c r="F7" s="1"/>
      <c r="G7" s="5" t="s">
        <v>9</v>
      </c>
      <c r="H7" s="9"/>
      <c r="I7" s="10"/>
    </row>
    <row r="8" customFormat="false" ht="12.75" hidden="false" customHeight="false" outlineLevel="0" collapsed="false">
      <c r="A8" s="1"/>
      <c r="B8" s="1"/>
      <c r="C8" s="6"/>
      <c r="D8" s="7"/>
      <c r="E8" s="8"/>
      <c r="F8" s="1"/>
      <c r="G8" s="5" t="s">
        <v>10</v>
      </c>
      <c r="H8" s="9"/>
      <c r="I8" s="10"/>
    </row>
    <row r="9" customFormat="false" ht="12.75" hidden="false" customHeight="false" outlineLevel="0" collapsed="false">
      <c r="A9" s="11" t="s">
        <v>11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2"/>
      <c r="B10" s="13" t="s">
        <v>12</v>
      </c>
      <c r="C10" s="13" t="s">
        <v>12</v>
      </c>
      <c r="D10" s="13" t="s">
        <v>13</v>
      </c>
      <c r="E10" s="13" t="s">
        <v>14</v>
      </c>
      <c r="F10" s="13"/>
      <c r="G10" s="14"/>
      <c r="H10" s="14"/>
      <c r="I10" s="14"/>
      <c r="K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/>
      <c r="G11" s="18" t="s">
        <v>20</v>
      </c>
      <c r="H11" s="18"/>
      <c r="I11" s="18"/>
      <c r="K11" s="1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K12" s="21"/>
      <c r="L12" s="21"/>
      <c r="M12" s="21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K13" s="22" t="s">
        <v>21</v>
      </c>
      <c r="L13" s="22"/>
      <c r="M13" s="22"/>
      <c r="N13" s="23" t="s">
        <v>22</v>
      </c>
      <c r="O13" s="23" t="s">
        <v>23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K14" s="22" t="s">
        <v>24</v>
      </c>
      <c r="L14" s="22"/>
      <c r="M14" s="22"/>
      <c r="N14" s="23" t="s">
        <v>25</v>
      </c>
      <c r="O14" s="23" t="s">
        <v>26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20"/>
      <c r="I15" s="20"/>
      <c r="K15" s="22" t="s">
        <v>27</v>
      </c>
      <c r="L15" s="22"/>
      <c r="M15" s="22"/>
      <c r="N15" s="23" t="s">
        <v>28</v>
      </c>
      <c r="O15" s="23" t="s">
        <v>29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K16" s="22" t="s">
        <v>30</v>
      </c>
      <c r="L16" s="22"/>
      <c r="M16" s="22"/>
      <c r="O16" s="23" t="s">
        <v>31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24" t="s">
        <v>32</v>
      </c>
      <c r="B18" s="24"/>
      <c r="C18" s="24"/>
      <c r="D18" s="25"/>
      <c r="E18" s="1"/>
      <c r="F18" s="26"/>
      <c r="G18" s="1"/>
      <c r="H18" s="1"/>
      <c r="I18" s="1"/>
    </row>
    <row r="19" customFormat="false" ht="12.75" hidden="false" customHeight="false" outlineLevel="0" collapsed="false">
      <c r="A19" s="24" t="s">
        <v>33</v>
      </c>
      <c r="B19" s="24"/>
      <c r="C19" s="24"/>
      <c r="D19" s="25"/>
      <c r="E19" s="26"/>
      <c r="F19" s="26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1" t="s">
        <v>34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 t="s">
        <v>35</v>
      </c>
      <c r="D22" s="25"/>
      <c r="E22" s="1" t="s">
        <v>36</v>
      </c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27" t="s">
        <v>37</v>
      </c>
      <c r="D24" s="1"/>
      <c r="E24" s="1"/>
      <c r="F24" s="1"/>
      <c r="G24" s="1"/>
      <c r="H24" s="1"/>
      <c r="I24" s="28"/>
    </row>
    <row r="25" customFormat="false" ht="12.75" hidden="false" customHeight="false" outlineLevel="0" collapsed="false">
      <c r="A25" s="1"/>
      <c r="B25" s="1"/>
      <c r="C25" s="27" t="s">
        <v>38</v>
      </c>
      <c r="D25" s="1"/>
      <c r="E25" s="1"/>
      <c r="F25" s="1"/>
      <c r="G25" s="1"/>
      <c r="H25" s="5"/>
      <c r="I25" s="29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30"/>
      <c r="H26" s="31" t="s">
        <v>39</v>
      </c>
      <c r="I26" s="25"/>
    </row>
    <row r="27" customFormat="false" ht="14.25" hidden="false" customHeight="false" outlineLevel="0" collapsed="false">
      <c r="A27" s="1"/>
      <c r="B27" s="1"/>
      <c r="C27" s="1" t="s">
        <v>40</v>
      </c>
      <c r="D27" s="25"/>
      <c r="E27" s="1" t="s">
        <v>36</v>
      </c>
      <c r="F27" s="1"/>
      <c r="G27" s="1"/>
      <c r="H27" s="31" t="s">
        <v>41</v>
      </c>
      <c r="I27" s="25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31" t="s">
        <v>42</v>
      </c>
      <c r="I28" s="25"/>
    </row>
    <row r="29" customFormat="false" ht="14.25" hidden="false" customHeight="false" outlineLevel="0" collapsed="false">
      <c r="A29" s="1"/>
      <c r="B29" s="26"/>
      <c r="C29" s="32" t="s">
        <v>43</v>
      </c>
      <c r="D29" s="1"/>
      <c r="E29" s="1"/>
      <c r="F29" s="1"/>
      <c r="G29" s="1"/>
      <c r="H29" s="31" t="s">
        <v>44</v>
      </c>
      <c r="I29" s="25"/>
    </row>
    <row r="30" customFormat="false" ht="12.75" hidden="false" customHeight="false" outlineLevel="0" collapsed="false">
      <c r="A30" s="1"/>
      <c r="B30" s="1"/>
      <c r="C30" s="32" t="s">
        <v>45</v>
      </c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24" t="s">
        <v>46</v>
      </c>
      <c r="C32" s="2"/>
      <c r="D32" s="1"/>
      <c r="E32" s="33"/>
      <c r="F32" s="34" t="s">
        <v>47</v>
      </c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H33" s="1"/>
      <c r="I33" s="1"/>
    </row>
    <row r="34" customFormat="false" ht="12.75" hidden="false" customHeight="false" outlineLevel="0" collapsed="false">
      <c r="A34" s="1"/>
      <c r="B34" s="1"/>
      <c r="C34" s="1" t="s">
        <v>35</v>
      </c>
      <c r="D34" s="25"/>
      <c r="E34" s="1" t="s">
        <v>36</v>
      </c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D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27" t="s">
        <v>48</v>
      </c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27" t="s">
        <v>49</v>
      </c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35"/>
      <c r="B39" s="36"/>
      <c r="C39" s="1" t="s">
        <v>40</v>
      </c>
      <c r="D39" s="25"/>
      <c r="E39" s="1" t="s">
        <v>36</v>
      </c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5" t="s">
        <v>50</v>
      </c>
      <c r="H40" s="37"/>
      <c r="I40" s="1"/>
      <c r="K40" s="38" t="s">
        <v>51</v>
      </c>
    </row>
    <row r="41" customFormat="false" ht="12.75" hidden="false" customHeight="false" outlineLevel="0" collapsed="false">
      <c r="A41" s="1"/>
      <c r="B41" s="1"/>
      <c r="C41" s="32" t="s">
        <v>52</v>
      </c>
      <c r="D41" s="1"/>
      <c r="E41" s="1"/>
      <c r="F41" s="1"/>
      <c r="G41" s="5" t="s">
        <v>53</v>
      </c>
      <c r="H41" s="39" t="s">
        <v>51</v>
      </c>
      <c r="I41" s="1"/>
      <c r="K41" s="38" t="s">
        <v>54</v>
      </c>
    </row>
    <row r="42" customFormat="false" ht="12.75" hidden="false" customHeight="false" outlineLevel="0" collapsed="false">
      <c r="A42" s="1"/>
      <c r="B42" s="26"/>
      <c r="C42" s="32" t="s">
        <v>55</v>
      </c>
      <c r="D42" s="1"/>
      <c r="E42" s="1"/>
      <c r="F42" s="1"/>
      <c r="G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5" t="s">
        <v>56</v>
      </c>
      <c r="D44" s="1"/>
      <c r="E44" s="1"/>
      <c r="F44" s="5" t="s">
        <v>56</v>
      </c>
      <c r="H44" s="31" t="s">
        <v>57</v>
      </c>
      <c r="I44" s="25"/>
      <c r="K44" s="38" t="s">
        <v>58</v>
      </c>
    </row>
    <row r="45" customFormat="false" ht="14.25" hidden="false" customHeight="false" outlineLevel="0" collapsed="false">
      <c r="A45" s="1"/>
      <c r="B45" s="40" t="s">
        <v>58</v>
      </c>
      <c r="D45" s="1"/>
      <c r="E45" s="1"/>
      <c r="F45" s="40" t="s">
        <v>58</v>
      </c>
      <c r="G45" s="1"/>
      <c r="H45" s="31" t="s">
        <v>59</v>
      </c>
      <c r="I45" s="25"/>
      <c r="K45" s="38" t="s">
        <v>6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41" t="s">
        <v>61</v>
      </c>
      <c r="B47" s="1"/>
      <c r="C47" s="1"/>
      <c r="D47" s="1"/>
      <c r="E47" s="9"/>
      <c r="F47" s="10"/>
      <c r="G47" s="42" t="str">
        <f aca="false">IF($I$44&gt;=3,IF($H$41="Channel","**Tap Bolt Hardware is Required**",""),"")</f>
        <v/>
      </c>
      <c r="H47" s="37"/>
      <c r="I47" s="1"/>
    </row>
    <row r="48" customFormat="false" ht="12.75" hidden="false" customHeight="false" outlineLevel="0" collapsed="false">
      <c r="A48" s="43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43" t="s">
        <v>62</v>
      </c>
      <c r="B49" s="44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A50" s="1"/>
      <c r="B50" s="47"/>
      <c r="C50" s="48"/>
      <c r="D50" s="48"/>
      <c r="E50" s="48"/>
      <c r="F50" s="48"/>
      <c r="G50" s="48"/>
      <c r="H50" s="48"/>
      <c r="I50" s="49"/>
    </row>
    <row r="51" customFormat="false" ht="12.75" hidden="false" customHeight="false" outlineLevel="0" collapsed="false">
      <c r="A51" s="1"/>
      <c r="B51" s="50"/>
      <c r="C51" s="51"/>
      <c r="D51" s="51"/>
      <c r="E51" s="51"/>
      <c r="F51" s="51"/>
      <c r="G51" s="51"/>
      <c r="H51" s="51"/>
      <c r="I51" s="52"/>
    </row>
    <row r="52" customFormat="false" ht="12.75" hidden="false" customHeight="false" outlineLevel="0" collapsed="false">
      <c r="A52" s="1"/>
      <c r="B52" s="53"/>
      <c r="C52" s="53"/>
      <c r="D52" s="53"/>
      <c r="E52" s="53"/>
      <c r="F52" s="53"/>
      <c r="G52" s="53"/>
      <c r="H52" s="53"/>
      <c r="I52" s="53"/>
    </row>
  </sheetData>
  <mergeCells count="19">
    <mergeCell ref="E10:F10"/>
    <mergeCell ref="G10:I10"/>
    <mergeCell ref="E11:F11"/>
    <mergeCell ref="G11:I11"/>
    <mergeCell ref="E12:F12"/>
    <mergeCell ref="G12:I12"/>
    <mergeCell ref="K12:M12"/>
    <mergeCell ref="E13:F13"/>
    <mergeCell ref="G13:I13"/>
    <mergeCell ref="K13:M13"/>
    <mergeCell ref="E14:F14"/>
    <mergeCell ref="G14:I14"/>
    <mergeCell ref="K14:M14"/>
    <mergeCell ref="E15:F15"/>
    <mergeCell ref="G15:I15"/>
    <mergeCell ref="K15:M15"/>
    <mergeCell ref="E16:F16"/>
    <mergeCell ref="G16:I16"/>
    <mergeCell ref="K16:M16"/>
  </mergeCells>
  <dataValidations count="5">
    <dataValidation allowBlank="false" errorStyle="stop" operator="between" prompt="Select Channel Orientation" showDropDown="false" showErrorMessage="true" showInputMessage="true" sqref="B45 F45" type="list">
      <formula1>$K$43:$K$45</formula1>
      <formula2>0</formula2>
    </dataValidation>
    <dataValidation allowBlank="false" errorStyle="stop" operator="between" prompt="Select Wheel Style&#10;" showDropDown="false" showErrorMessage="true" showInputMessage="true" sqref="G12:I16" type="list">
      <formula1>$K$12:$K$16</formula1>
      <formula2>0</formula2>
    </dataValidation>
    <dataValidation allowBlank="false" errorStyle="stop" operator="between" prompt="Select Wheel Centers" showDropDown="false" showErrorMessage="true" showInputMessage="true" sqref="D12:D16" type="list">
      <formula1>$N$12:$N$15</formula1>
      <formula2>0</formula2>
    </dataValidation>
    <dataValidation allowBlank="false" errorStyle="stop" operator="between" prompt="Select Track Width" showDropDown="false" showErrorMessage="true" showInputMessage="true" sqref="B12:B16" type="list">
      <formula1>$O$12:$O$16</formula1>
      <formula2>0</formula2>
    </dataValidation>
    <dataValidation allowBlank="false" errorStyle="stop" operator="between" prompt="Select Shape" showDropDown="false" showErrorMessage="true" showInputMessage="true" sqref="H41" type="list">
      <formula1>$K$40:$K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arco Material Handling  &amp;RRev. 1/29/07</oddHeader>
    <oddFooter>&amp;L&amp;9Customerservice@unarcorack.com&amp;C&amp;9Fax: 248-347-2380&amp;R&amp;9Phone: 800-307-00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1" t="s">
        <v>63</v>
      </c>
      <c r="B1" s="1"/>
      <c r="C1" s="1"/>
      <c r="D1" s="1"/>
      <c r="E1" s="11" t="s">
        <v>64</v>
      </c>
      <c r="F1" s="1"/>
      <c r="G1" s="26" t="str">
        <f aca="false">IF(K8&lt;&gt;"S",L16,L7)</f>
        <v>RT 240 X00XX</v>
      </c>
      <c r="H1" s="26"/>
      <c r="I1" s="1"/>
      <c r="J1" s="53" t="s">
        <v>65</v>
      </c>
      <c r="K1" s="54" t="n">
        <f aca="false">' Rhino Sheet # 1'!$C$12</f>
        <v>0</v>
      </c>
      <c r="L1" s="53" t="s">
        <v>66</v>
      </c>
      <c r="M1" s="53"/>
      <c r="N1" s="53" t="s">
        <v>67</v>
      </c>
      <c r="O1" s="53"/>
      <c r="P1" s="53"/>
      <c r="Q1" s="53"/>
      <c r="R1" s="53"/>
    </row>
    <row r="2" customFormat="false" ht="12.75" hidden="false" customHeight="false" outlineLevel="0" collapsed="false">
      <c r="A2" s="1" t="str">
        <f aca="false">G1</f>
        <v>RT 240 X00XX</v>
      </c>
      <c r="B2" s="1"/>
      <c r="C2" s="1"/>
      <c r="D2" s="1"/>
      <c r="E2" s="1"/>
      <c r="F2" s="11" t="s">
        <v>68</v>
      </c>
      <c r="G2" s="55" t="n">
        <f aca="false">' Rhino Sheet # 1'!$H$7</f>
        <v>0</v>
      </c>
      <c r="H2" s="26"/>
      <c r="I2" s="1"/>
      <c r="J2" s="53" t="s">
        <v>69</v>
      </c>
      <c r="K2" s="56" t="s">
        <v>70</v>
      </c>
      <c r="L2" s="53" t="str">
        <f aca="false">REPLACE(L1,4,1,MID(K3,1,1))</f>
        <v>RT 2XXX XX 0XX</v>
      </c>
      <c r="M2" s="53"/>
      <c r="N2" s="53" t="str">
        <f aca="false">REPLACE(N1,7,1,MID(K3,1,1))</f>
        <v>RT SM 2X 0XX</v>
      </c>
      <c r="O2" s="53"/>
      <c r="P2" s="53"/>
      <c r="Q2" s="53"/>
      <c r="R2" s="53"/>
    </row>
    <row r="3" customFormat="false" ht="12.75" hidden="false" customHeight="false" outlineLevel="0" collapsed="false">
      <c r="A3" s="1"/>
      <c r="B3" s="1"/>
      <c r="C3" s="1"/>
      <c r="D3" s="1"/>
      <c r="E3" s="11" t="s">
        <v>71</v>
      </c>
      <c r="G3" s="55" t="n">
        <f aca="false">' Rhino Sheet # 1'!$A$12</f>
        <v>0</v>
      </c>
      <c r="H3" s="26"/>
      <c r="I3" s="1"/>
      <c r="J3" s="53" t="s">
        <v>72</v>
      </c>
      <c r="K3" s="56" t="s">
        <v>73</v>
      </c>
      <c r="L3" s="53" t="str">
        <f aca="false">IF(K3&lt;&gt;"1.1",REPLACE(L2,5,1,MID(K2,2,1)),REPLACE(L2,5,1,MID(K3,3,1)))</f>
        <v>RT 24XX XX 0XX</v>
      </c>
      <c r="M3" s="53"/>
      <c r="N3" s="53" t="str">
        <f aca="false">IF(K3&lt;&gt;"1.1",REPLACE(N2,8,1,MID(K2,2,1)),REPLACE(N2,8,1,MID(K3,3,1)))</f>
        <v>RT SM 24 0XX</v>
      </c>
      <c r="O3" s="53"/>
      <c r="P3" s="53"/>
      <c r="Q3" s="53"/>
      <c r="R3" s="53"/>
    </row>
    <row r="4" customFormat="false" ht="12.75" hidden="false" customHeight="false" outlineLevel="0" collapsed="false">
      <c r="A4" s="1"/>
      <c r="B4" s="1"/>
      <c r="C4" s="1"/>
      <c r="D4" s="1"/>
      <c r="E4" s="11" t="s">
        <v>74</v>
      </c>
      <c r="F4" s="1"/>
      <c r="G4" s="55" t="n">
        <f aca="false">' Rhino Sheet # 1'!$C$3</f>
        <v>0</v>
      </c>
      <c r="H4" s="26"/>
      <c r="I4" s="1"/>
      <c r="J4" s="53" t="s">
        <v>75</v>
      </c>
      <c r="K4" s="54" t="n">
        <f aca="false">' Rhino Sheet # 1'!$E$12</f>
        <v>0</v>
      </c>
      <c r="L4" s="53" t="str">
        <f aca="false">REPLACE(L3,6,1,MID(K4,1,1))</f>
        <v>RT 240X XX 0XX</v>
      </c>
      <c r="M4" s="53"/>
      <c r="N4" s="53" t="str">
        <f aca="false">IF(K1&gt;=100,REPLACE(N3,10,3,MID(TEXT(K1,"###"),1,3)),REPLACE(N3,11,2,MID(TEXT(K1,"###"),1,2)))</f>
        <v>RT SM 24 0</v>
      </c>
      <c r="O4" s="53"/>
      <c r="P4" s="53"/>
      <c r="Q4" s="53"/>
      <c r="R4" s="53"/>
    </row>
    <row r="5" customFormat="false" ht="12.75" hidden="false" customHeight="false" outlineLevel="0" collapsed="false">
      <c r="A5" s="1"/>
      <c r="B5" s="1"/>
      <c r="C5" s="1"/>
      <c r="D5" s="1"/>
      <c r="E5" s="11" t="s">
        <v>76</v>
      </c>
      <c r="F5" s="1"/>
      <c r="G5" s="55" t="n">
        <f aca="false">' Rhino Sheet # 1'!$H$6</f>
        <v>0</v>
      </c>
      <c r="H5" s="26"/>
      <c r="I5" s="1"/>
      <c r="J5" s="53" t="s">
        <v>77</v>
      </c>
      <c r="K5" s="54" t="n">
        <f aca="false">' Rhino Sheet # 1'!$B$12</f>
        <v>0</v>
      </c>
      <c r="L5" s="53" t="str">
        <f aca="false">IF(K5&gt;=10,REPLACE(L4,7,1,MID(TEXT(K5,"##"),2,1)),REPLACE(L4,7,1,MID(TEXT(K5,"##"),1,1)))</f>
        <v>RT 240 XX 0XX</v>
      </c>
      <c r="M5" s="53"/>
      <c r="N5" s="53"/>
      <c r="O5" s="53"/>
      <c r="P5" s="53"/>
      <c r="Q5" s="53"/>
      <c r="R5" s="53"/>
    </row>
    <row r="6" customFormat="false" ht="12.75" hidden="false" customHeight="false" outlineLevel="0" collapsed="false">
      <c r="A6" s="1"/>
      <c r="B6" s="1"/>
      <c r="C6" s="1"/>
      <c r="D6" s="1"/>
      <c r="E6" s="1"/>
      <c r="F6" s="11" t="s">
        <v>78</v>
      </c>
      <c r="G6" s="57" t="n">
        <f aca="true">NOW()</f>
        <v>46232.8673095244</v>
      </c>
      <c r="H6" s="26"/>
      <c r="I6" s="1"/>
      <c r="J6" s="53" t="s">
        <v>79</v>
      </c>
      <c r="K6" s="54" t="n">
        <f aca="false">' Rhino Sheet # 1'!$D$12</f>
        <v>0</v>
      </c>
      <c r="L6" s="53" t="str">
        <f aca="false">REPLACE(L5,9,2,MID(K6,1,2))</f>
        <v>RT 240 X00XX</v>
      </c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1" t="s">
        <v>62</v>
      </c>
      <c r="B7" s="1"/>
      <c r="C7" s="1"/>
      <c r="D7" s="1"/>
      <c r="E7" s="1"/>
      <c r="F7" s="1"/>
      <c r="H7" s="1"/>
      <c r="I7" s="1"/>
      <c r="J7" s="53" t="s">
        <v>80</v>
      </c>
      <c r="K7" s="54"/>
      <c r="L7" s="53" t="str">
        <f aca="false">IF(K1&gt;=100,REPLACE(L6,12,3,MID(TEXT(K1,"###"),1,3)),REPLACE(L6,13,2,MID(TEXT(K1,"###"),1,2)))</f>
        <v>RT 240 X00XX</v>
      </c>
      <c r="M7" s="53"/>
      <c r="N7" s="53"/>
      <c r="O7" s="53"/>
      <c r="P7" s="53"/>
      <c r="Q7" s="53"/>
      <c r="R7" s="53"/>
    </row>
    <row r="8" customFormat="false" ht="12.75" hidden="false" customHeight="false" outlineLevel="0" collapsed="false">
      <c r="A8" s="1"/>
      <c r="B8" s="1" t="s">
        <v>81</v>
      </c>
      <c r="C8" s="1"/>
      <c r="D8" s="1" t="s">
        <v>82</v>
      </c>
      <c r="E8" s="1"/>
      <c r="F8" s="58"/>
      <c r="G8" s="58" t="s">
        <v>83</v>
      </c>
      <c r="H8" s="1"/>
      <c r="I8" s="1"/>
      <c r="J8" s="53" t="s">
        <v>84</v>
      </c>
      <c r="K8" s="56" t="s">
        <v>85</v>
      </c>
      <c r="L8" s="53"/>
      <c r="M8" s="53"/>
      <c r="N8" s="53"/>
      <c r="O8" s="53"/>
      <c r="P8" s="53"/>
      <c r="Q8" s="53"/>
      <c r="R8" s="53"/>
    </row>
    <row r="9" customFormat="false" ht="12.75" hidden="false" customHeight="false" outlineLevel="0" collapsed="false">
      <c r="A9" s="1"/>
      <c r="B9" s="1" t="s">
        <v>86</v>
      </c>
      <c r="C9" s="1"/>
      <c r="D9" s="1" t="s">
        <v>87</v>
      </c>
      <c r="E9" s="1"/>
      <c r="F9" s="1"/>
      <c r="G9" s="1" t="s">
        <v>88</v>
      </c>
      <c r="H9" s="1"/>
      <c r="I9" s="1"/>
      <c r="J9" s="53" t="s">
        <v>89</v>
      </c>
      <c r="K9" s="54" t="n">
        <v>0</v>
      </c>
      <c r="L9" s="53"/>
      <c r="M9" s="53"/>
      <c r="N9" s="53"/>
      <c r="O9" s="53"/>
      <c r="P9" s="53"/>
      <c r="Q9" s="53"/>
      <c r="R9" s="5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3" t="s">
        <v>90</v>
      </c>
      <c r="K10" s="56" t="s">
        <v>91</v>
      </c>
      <c r="L10" s="53" t="s">
        <v>92</v>
      </c>
      <c r="M10" s="53"/>
      <c r="N10" s="53"/>
      <c r="O10" s="53"/>
      <c r="P10" s="53"/>
      <c r="Q10" s="53"/>
      <c r="R10" s="5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3" t="s">
        <v>93</v>
      </c>
      <c r="K11" s="56" t="s">
        <v>91</v>
      </c>
      <c r="L11" s="53" t="str">
        <f aca="false">REPLACE(L10,15,5,MID(G2,3,5))</f>
        <v>XRTS XXXX 0XX-A</v>
      </c>
      <c r="M11" s="53"/>
      <c r="N11" s="53"/>
      <c r="O11" s="53"/>
      <c r="P11" s="53"/>
      <c r="Q11" s="53"/>
      <c r="R11" s="5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53" t="s">
        <v>94</v>
      </c>
      <c r="K12" s="54" t="n">
        <v>0</v>
      </c>
      <c r="L12" s="53" t="str">
        <f aca="false">IF(K1&gt;=100,REPLACE(L11,11,3,MID(TEXT(K1,"###"),1,3)),REPLACE(L11,12,2,MID(TEXT(K1,"###"),1,2)))</f>
        <v>XRTS XXXX 0-A</v>
      </c>
      <c r="M12" s="53"/>
      <c r="N12" s="53"/>
      <c r="O12" s="53"/>
      <c r="P12" s="53"/>
      <c r="Q12" s="53"/>
      <c r="R12" s="53"/>
    </row>
    <row r="13" customFormat="false" ht="12.75" hidden="false" customHeight="false" outlineLevel="0" collapsed="false">
      <c r="A13" s="1"/>
      <c r="B13" s="1"/>
      <c r="C13" s="1"/>
      <c r="D13" s="1" t="n">
        <f aca="false">K1</f>
        <v>0</v>
      </c>
      <c r="E13" s="1" t="s">
        <v>36</v>
      </c>
      <c r="F13" s="1"/>
      <c r="G13" s="1"/>
      <c r="H13" s="1"/>
      <c r="I13" s="1"/>
      <c r="J13" s="53"/>
      <c r="K13" s="54"/>
      <c r="L13" s="53" t="str">
        <f aca="false">REPLACE(L12,6,1,MID(K3,1,1))</f>
        <v>XRTS 2XXX 0-A</v>
      </c>
      <c r="M13" s="53"/>
      <c r="N13" s="53"/>
      <c r="O13" s="53"/>
      <c r="P13" s="53"/>
      <c r="Q13" s="53"/>
      <c r="R13" s="5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53"/>
      <c r="K14" s="54"/>
      <c r="L14" s="53" t="str">
        <f aca="false">IF(K3="1.1",REPLACE(L13,7,1,MID(K3,1,1)),REPLACE(L13,7,1,MID(K2,2,1)))</f>
        <v>XRTS 24XX 0-A</v>
      </c>
      <c r="M14" s="53"/>
      <c r="N14" s="53"/>
      <c r="O14" s="53"/>
      <c r="P14" s="53"/>
      <c r="Q14" s="53"/>
      <c r="R14" s="5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53"/>
      <c r="K15" s="53"/>
      <c r="L15" s="53" t="str">
        <f aca="false">REPLACE(L14,8,1,MID(K4,1,1))</f>
        <v>XRTS 240X 0-A</v>
      </c>
      <c r="M15" s="53"/>
      <c r="N15" s="53"/>
      <c r="O15" s="53"/>
      <c r="P15" s="53"/>
      <c r="Q15" s="53"/>
      <c r="R15" s="5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53"/>
      <c r="K16" s="53"/>
      <c r="L16" s="53" t="str">
        <f aca="false">IF(K5&gt;=10,REPLACE(L15,9,1,MID(TEXT(K5,"##"),2,1)),REPLACE(L15,9,1,MID(TEXT(K5,"##"),1,1)))</f>
        <v>XRTS 240 0-A</v>
      </c>
      <c r="M16" s="53"/>
      <c r="N16" s="53"/>
      <c r="O16" s="53"/>
      <c r="P16" s="53"/>
      <c r="Q16" s="53"/>
      <c r="R16" s="5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 t="s">
        <v>95</v>
      </c>
      <c r="G20" s="1"/>
      <c r="H20" s="1"/>
      <c r="I20" s="1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.75" hidden="false" customHeight="false" outlineLevel="0" collapsed="false">
      <c r="A21" s="1" t="s">
        <v>96</v>
      </c>
      <c r="B21" s="1"/>
      <c r="C21" s="1"/>
      <c r="D21" s="59" t="s">
        <v>97</v>
      </c>
      <c r="E21" s="59"/>
      <c r="F21" s="59"/>
      <c r="G21" s="1"/>
      <c r="H21" s="1"/>
      <c r="I21" s="1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56" t="s">
        <v>98</v>
      </c>
      <c r="K26" s="53" t="n">
        <v>0.035</v>
      </c>
      <c r="L26" s="53" t="n">
        <v>2.625</v>
      </c>
      <c r="M26" s="53"/>
      <c r="N26" s="53"/>
      <c r="O26" s="53"/>
      <c r="P26" s="53"/>
      <c r="Q26" s="53"/>
      <c r="R26" s="53"/>
    </row>
    <row r="27" customFormat="false" ht="12.75" hidden="false" customHeight="false" outlineLevel="0" collapsed="false">
      <c r="A27" s="1"/>
      <c r="B27" s="1"/>
      <c r="C27" s="1" t="n">
        <f aca="false">K5+0.5</f>
        <v>0.5</v>
      </c>
      <c r="D27" s="1" t="s">
        <v>36</v>
      </c>
      <c r="E27" s="1"/>
      <c r="F27" s="1"/>
      <c r="G27" s="1"/>
      <c r="H27" s="1"/>
      <c r="I27" s="1"/>
      <c r="J27" s="56" t="s">
        <v>70</v>
      </c>
      <c r="K27" s="53" t="n">
        <v>0.069</v>
      </c>
      <c r="L27" s="53" t="n">
        <v>4</v>
      </c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6" t="s">
        <v>99</v>
      </c>
      <c r="K28" s="53" t="n">
        <v>0.085</v>
      </c>
      <c r="L28" s="53" t="n">
        <v>4</v>
      </c>
      <c r="M28" s="53"/>
      <c r="N28" s="53"/>
      <c r="O28" s="53"/>
      <c r="P28" s="53"/>
      <c r="Q28" s="53"/>
      <c r="R28" s="5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6" t="s">
        <v>100</v>
      </c>
      <c r="K29" s="53" t="n">
        <v>0.102</v>
      </c>
      <c r="L29" s="53" t="n">
        <v>4</v>
      </c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56" t="s">
        <v>101</v>
      </c>
      <c r="K30" s="53" t="n">
        <v>0.128</v>
      </c>
      <c r="L30" s="53" t="n">
        <v>4</v>
      </c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60" t="s">
        <v>102</v>
      </c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61" t="str">
        <f aca="false">K3</f>
        <v>2.5</v>
      </c>
      <c r="G33" s="1" t="s">
        <v>36</v>
      </c>
      <c r="H33" s="1"/>
      <c r="I33" s="1"/>
      <c r="J33" s="53" t="str">
        <f aca="false">IF(K5&gt;=10,REPLACE(J32,16,2,K5),REPLACE(J32,17,1,K5))</f>
        <v>RT Conv Roller 00</v>
      </c>
      <c r="K33" s="53"/>
      <c r="L33" s="53"/>
      <c r="M33" s="53"/>
      <c r="N33" s="53"/>
      <c r="O33" s="53"/>
      <c r="P33" s="53"/>
      <c r="Q33" s="53"/>
      <c r="R33" s="5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60" t="s">
        <v>103</v>
      </c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53" t="str">
        <f aca="false">IF(K5&gt;=10,REPLACE(J34,13,2,K5),REPLACE(J34,14,1,K5))</f>
        <v>RT Tie Tube 00</v>
      </c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1"/>
      <c r="B36" s="1"/>
      <c r="C36" s="1" t="n">
        <f aca="false">K5-0.75</f>
        <v>-0.75</v>
      </c>
      <c r="D36" s="1" t="s">
        <v>36</v>
      </c>
      <c r="E36" s="1"/>
      <c r="F36" s="1"/>
      <c r="G36" s="1"/>
      <c r="H36" s="1"/>
      <c r="I36" s="1"/>
      <c r="J36" s="53" t="s">
        <v>104</v>
      </c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 t="n">
        <f aca="false">K5</f>
        <v>0</v>
      </c>
      <c r="H37" s="1"/>
      <c r="I37" s="1"/>
      <c r="J37" s="53" t="str">
        <f aca="false">IF(K5&gt;=10,REPLACE(J36,7,2,K5),REPLACE(J36,8,1,K5))</f>
        <v>1/4 x 00.0 CB</v>
      </c>
      <c r="K37" s="53"/>
      <c r="L37" s="53"/>
      <c r="M37" s="53"/>
      <c r="N37" s="53"/>
      <c r="O37" s="53"/>
      <c r="P37" s="53"/>
      <c r="Q37" s="53"/>
      <c r="R37" s="53"/>
    </row>
    <row r="38" customFormat="false" ht="12.75" hidden="false" customHeight="false" outlineLevel="0" collapsed="false">
      <c r="A38" s="1"/>
      <c r="B38" s="1"/>
      <c r="C38" s="1" t="n">
        <f aca="false">K5+1.125</f>
        <v>1.125</v>
      </c>
      <c r="D38" s="1" t="s">
        <v>36</v>
      </c>
      <c r="E38" s="1"/>
      <c r="F38" s="1"/>
      <c r="G38" s="1"/>
      <c r="H38" s="1"/>
      <c r="I38" s="1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53"/>
      <c r="K39" s="53" t="s">
        <v>105</v>
      </c>
      <c r="L39" s="53" t="s">
        <v>106</v>
      </c>
      <c r="M39" s="53" t="s">
        <v>107</v>
      </c>
      <c r="N39" s="53" t="s">
        <v>108</v>
      </c>
      <c r="O39" s="53" t="s">
        <v>109</v>
      </c>
      <c r="P39" s="53"/>
      <c r="Q39" s="53"/>
      <c r="R39" s="53"/>
    </row>
    <row r="40" customFormat="false" ht="12.75" hidden="false" customHeight="false" outlineLevel="0" collapsed="false">
      <c r="A40" s="62" t="s">
        <v>110</v>
      </c>
      <c r="B40" s="63" t="s">
        <v>111</v>
      </c>
      <c r="C40" s="62" t="s">
        <v>112</v>
      </c>
      <c r="D40" s="64"/>
      <c r="E40" s="63" t="s">
        <v>113</v>
      </c>
      <c r="F40" s="63" t="s">
        <v>114</v>
      </c>
      <c r="G40" s="62" t="s">
        <v>65</v>
      </c>
      <c r="H40" s="59" t="s">
        <v>115</v>
      </c>
      <c r="I40" s="65" t="s">
        <v>116</v>
      </c>
      <c r="J40" s="53" t="n">
        <v>15</v>
      </c>
      <c r="K40" s="53" t="n">
        <v>0.1</v>
      </c>
      <c r="L40" s="53" t="n">
        <v>0.35</v>
      </c>
      <c r="M40" s="53" t="n">
        <v>0.215</v>
      </c>
      <c r="N40" s="53" t="n">
        <v>14.375</v>
      </c>
      <c r="O40" s="53" t="n">
        <v>13.875</v>
      </c>
      <c r="P40" s="53"/>
      <c r="Q40" s="53"/>
      <c r="R40" s="53"/>
    </row>
    <row r="41" customFormat="false" ht="12.75" hidden="false" customHeight="false" outlineLevel="0" collapsed="false">
      <c r="A41" s="66"/>
      <c r="B41" s="67" t="n">
        <v>2</v>
      </c>
      <c r="C41" s="68" t="str">
        <f aca="false">N4</f>
        <v>RT SM 24 0</v>
      </c>
      <c r="D41" s="1"/>
      <c r="E41" s="67" t="n">
        <f aca="false">VLOOKUP($K$2,$J$26:$L$30,3,FALSE())</f>
        <v>4</v>
      </c>
      <c r="F41" s="67" t="n">
        <f aca="false">VLOOKUP($K$2,$J$26:$L$30,2,FALSE())</f>
        <v>0.069</v>
      </c>
      <c r="G41" s="67" t="n">
        <f aca="false">K1</f>
        <v>0</v>
      </c>
      <c r="H41" s="69" t="n">
        <f aca="false">E41*F41*G41*0.2835</f>
        <v>0</v>
      </c>
      <c r="I41" s="70" t="n">
        <f aca="false">B41*H41</f>
        <v>0</v>
      </c>
      <c r="J41" s="53" t="n">
        <v>12</v>
      </c>
      <c r="K41" s="53" t="n">
        <v>0.079</v>
      </c>
      <c r="L41" s="53" t="n">
        <v>0.3</v>
      </c>
      <c r="M41" s="53" t="n">
        <v>0.173</v>
      </c>
      <c r="N41" s="53" t="n">
        <v>11.375</v>
      </c>
      <c r="O41" s="53" t="n">
        <v>10.875</v>
      </c>
      <c r="P41" s="53"/>
      <c r="Q41" s="53"/>
      <c r="R41" s="53"/>
    </row>
    <row r="42" customFormat="false" ht="14.25" hidden="false" customHeight="false" outlineLevel="0" collapsed="false">
      <c r="A42" s="66"/>
      <c r="B42" s="67" t="e">
        <f aca="false">INT((((K1-K4)/K4)+1)+0.7)+$K$12</f>
        <v>#DIV/0!</v>
      </c>
      <c r="C42" s="71" t="str">
        <f aca="false">J33</f>
        <v>RT Conv Roller 00</v>
      </c>
      <c r="D42" s="1"/>
      <c r="E42" s="67"/>
      <c r="F42" s="67"/>
      <c r="G42" s="70" t="e">
        <f aca="false">VLOOKUP($K$5,$J$40:$O$43,6,FALSE())</f>
        <v>#N/A</v>
      </c>
      <c r="H42" s="69" t="e">
        <f aca="false">VLOOKUP($K$5,$J$40:$O$43,4,FALSE())</f>
        <v>#N/A</v>
      </c>
      <c r="I42" s="70" t="e">
        <f aca="false">B42*H42</f>
        <v>#DIV/0!</v>
      </c>
      <c r="J42" s="53" t="n">
        <v>9</v>
      </c>
      <c r="K42" s="53" t="n">
        <v>0.058</v>
      </c>
      <c r="L42" s="53" t="n">
        <v>0.25</v>
      </c>
      <c r="M42" s="53" t="n">
        <v>0.13</v>
      </c>
      <c r="N42" s="53" t="n">
        <v>8.375</v>
      </c>
      <c r="O42" s="53" t="n">
        <v>7.875</v>
      </c>
      <c r="P42" s="53"/>
      <c r="Q42" s="53"/>
      <c r="R42" s="53"/>
    </row>
    <row r="43" customFormat="false" ht="14.25" hidden="false" customHeight="false" outlineLevel="0" collapsed="false">
      <c r="A43" s="66"/>
      <c r="B43" s="67" t="n">
        <f aca="false">(INT(((K1-6)-0.001)/30)+2)+K9</f>
        <v>1</v>
      </c>
      <c r="C43" s="71" t="str">
        <f aca="false">J35</f>
        <v>RT Tie Tube 00</v>
      </c>
      <c r="D43" s="1"/>
      <c r="E43" s="67"/>
      <c r="F43" s="67"/>
      <c r="G43" s="70" t="e">
        <f aca="false">VLOOKUP($K$5,$J$40:$O$43,5,FALSE())</f>
        <v>#N/A</v>
      </c>
      <c r="H43" s="69" t="e">
        <f aca="false">VLOOKUP($K$5,$J$40:$O$43,2,FALSE())</f>
        <v>#N/A</v>
      </c>
      <c r="I43" s="70" t="e">
        <f aca="false">B43*H43</f>
        <v>#N/A</v>
      </c>
      <c r="J43" s="53" t="n">
        <v>6</v>
      </c>
      <c r="K43" s="72" t="n">
        <v>0.037</v>
      </c>
      <c r="L43" s="53" t="n">
        <v>0.17</v>
      </c>
      <c r="M43" s="72" t="n">
        <v>0.086</v>
      </c>
      <c r="N43" s="53" t="n">
        <v>5.375</v>
      </c>
      <c r="O43" s="53" t="n">
        <v>4.875</v>
      </c>
      <c r="P43" s="53"/>
      <c r="Q43" s="53"/>
      <c r="R43" s="53"/>
    </row>
    <row r="44" customFormat="false" ht="14.25" hidden="false" customHeight="false" outlineLevel="0" collapsed="false">
      <c r="A44" s="66"/>
      <c r="B44" s="67" t="n">
        <f aca="false">B43</f>
        <v>1</v>
      </c>
      <c r="C44" s="71" t="str">
        <f aca="false">J37</f>
        <v>1/4 x 00.0 CB</v>
      </c>
      <c r="D44" s="1"/>
      <c r="E44" s="67"/>
      <c r="F44" s="67"/>
      <c r="G44" s="67"/>
      <c r="H44" s="69" t="e">
        <f aca="false">VLOOKUP($K$5,$J$40:$O$43,3,FALSE())</f>
        <v>#N/A</v>
      </c>
      <c r="I44" s="70" t="e">
        <f aca="false">B44*H44</f>
        <v>#N/A</v>
      </c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4.25" hidden="false" customHeight="false" outlineLevel="0" collapsed="false">
      <c r="A45" s="66"/>
      <c r="B45" s="67" t="n">
        <f aca="false">B43</f>
        <v>1</v>
      </c>
      <c r="C45" s="71" t="s">
        <v>117</v>
      </c>
      <c r="D45" s="1"/>
      <c r="E45" s="67"/>
      <c r="F45" s="67"/>
      <c r="G45" s="67"/>
      <c r="H45" s="69" t="n">
        <f aca="false">0.001</f>
        <v>0.001</v>
      </c>
      <c r="I45" s="70" t="n">
        <f aca="false">B45*H45</f>
        <v>0.001</v>
      </c>
      <c r="J45" s="53" t="s">
        <v>118</v>
      </c>
      <c r="K45" s="53"/>
      <c r="L45" s="53"/>
      <c r="M45" s="53"/>
      <c r="N45" s="53"/>
      <c r="O45" s="53"/>
      <c r="P45" s="53"/>
      <c r="Q45" s="53"/>
      <c r="R45" s="53"/>
    </row>
    <row r="46" customFormat="false" ht="12.75" hidden="false" customHeight="false" outlineLevel="0" collapsed="false">
      <c r="A46" s="66"/>
      <c r="B46" s="67" t="n">
        <f aca="false">IF(K10="Y",1,0)</f>
        <v>0</v>
      </c>
      <c r="C46" s="1" t="str">
        <f aca="false">IF($K$5&lt;10,REPLACE($J$49,14,1,K5),REPLACE($J$49,13,2,K5))</f>
        <v>RT END STOP 00 2H     </v>
      </c>
      <c r="D46" s="1"/>
      <c r="E46" s="67" t="n">
        <v>6</v>
      </c>
      <c r="F46" s="67" t="n">
        <v>0.069</v>
      </c>
      <c r="G46" s="73" t="n">
        <f aca="false">($K$5+1.5)</f>
        <v>1.5</v>
      </c>
      <c r="H46" s="69" t="n">
        <f aca="false">E46*F46*G46*0.2835</f>
        <v>0.1760535</v>
      </c>
      <c r="I46" s="70" t="n">
        <f aca="false">B46*H46</f>
        <v>0</v>
      </c>
      <c r="J46" s="53" t="s">
        <v>119</v>
      </c>
      <c r="K46" s="53"/>
      <c r="L46" s="53" t="n">
        <v>0.1</v>
      </c>
      <c r="M46" s="53"/>
      <c r="N46" s="53"/>
      <c r="O46" s="53"/>
      <c r="P46" s="53"/>
      <c r="Q46" s="53"/>
      <c r="R46" s="53"/>
    </row>
    <row r="47" customFormat="false" ht="12.75" hidden="false" customHeight="false" outlineLevel="0" collapsed="false">
      <c r="A47" s="1"/>
      <c r="B47" s="67" t="n">
        <f aca="false">IF(K11="Y",1,0)</f>
        <v>0</v>
      </c>
      <c r="C47" s="1" t="str">
        <f aca="false">IF($K$5&lt;10,REPLACE($J$50,13,1,K5),REPLACE($J$50,12,2,K5))</f>
        <v>RT END CAP 00 ST     </v>
      </c>
      <c r="D47" s="1"/>
      <c r="E47" s="1" t="n">
        <v>3.125</v>
      </c>
      <c r="F47" s="66" t="n">
        <v>0.069</v>
      </c>
      <c r="G47" s="73" t="n">
        <f aca="false">($K$5+1.5)</f>
        <v>1.5</v>
      </c>
      <c r="H47" s="69" t="n">
        <f aca="false">E47*F47*G47*0.2835</f>
        <v>0.09169453125</v>
      </c>
      <c r="I47" s="70" t="n">
        <f aca="false">B47*H47</f>
        <v>0</v>
      </c>
      <c r="J47" s="53" t="s">
        <v>120</v>
      </c>
      <c r="K47" s="53"/>
      <c r="L47" s="53" t="n">
        <v>0.1</v>
      </c>
      <c r="M47" s="53"/>
      <c r="N47" s="53"/>
      <c r="O47" s="53"/>
      <c r="P47" s="53"/>
      <c r="Q47" s="53"/>
      <c r="R47" s="53"/>
    </row>
    <row r="48" customFormat="false" ht="12.75" hidden="false" customHeight="false" outlineLevel="0" collapsed="false">
      <c r="A48" s="1"/>
      <c r="B48" s="66" t="n">
        <f aca="false">4*(B46+B47)</f>
        <v>0</v>
      </c>
      <c r="C48" s="1" t="s">
        <v>119</v>
      </c>
      <c r="D48" s="1"/>
      <c r="E48" s="1"/>
      <c r="F48" s="1"/>
      <c r="G48" s="1"/>
      <c r="H48" s="1" t="n">
        <v>0.1</v>
      </c>
      <c r="I48" s="70" t="n">
        <f aca="false">B48*H48</f>
        <v>0</v>
      </c>
      <c r="J48" s="53" t="s">
        <v>121</v>
      </c>
      <c r="K48" s="53"/>
      <c r="L48" s="53"/>
      <c r="M48" s="53"/>
      <c r="N48" s="53"/>
      <c r="O48" s="53"/>
      <c r="P48" s="53"/>
      <c r="Q48" s="53"/>
      <c r="R48" s="53"/>
    </row>
    <row r="49" customFormat="false" ht="12.75" hidden="false" customHeight="false" outlineLevel="0" collapsed="false">
      <c r="A49" s="66"/>
      <c r="B49" s="67" t="n">
        <f aca="false">4*(B46+B47)</f>
        <v>0</v>
      </c>
      <c r="C49" s="1" t="s">
        <v>120</v>
      </c>
      <c r="D49" s="1"/>
      <c r="E49" s="67"/>
      <c r="F49" s="67"/>
      <c r="G49" s="73"/>
      <c r="H49" s="69" t="n">
        <v>0.1</v>
      </c>
      <c r="I49" s="70" t="n">
        <f aca="false">B49*H49</f>
        <v>0</v>
      </c>
      <c r="J49" s="53" t="s">
        <v>122</v>
      </c>
      <c r="K49" s="53"/>
      <c r="L49" s="53" t="n">
        <v>6</v>
      </c>
      <c r="M49" s="53" t="n">
        <v>0.069</v>
      </c>
      <c r="N49" s="53" t="n">
        <v>10.5</v>
      </c>
      <c r="O49" s="53"/>
      <c r="P49" s="53"/>
      <c r="Q49" s="53"/>
      <c r="R49" s="53"/>
    </row>
    <row r="50" customFormat="false" ht="14.25" hidden="false" customHeight="false" outlineLevel="0" collapsed="false">
      <c r="A50" s="66"/>
      <c r="B50" s="67"/>
      <c r="C50" s="71"/>
      <c r="E50" s="67"/>
      <c r="F50" s="67"/>
      <c r="G50" s="73"/>
      <c r="H50" s="11"/>
      <c r="I50" s="74"/>
      <c r="J50" s="53" t="s">
        <v>123</v>
      </c>
      <c r="K50" s="53"/>
      <c r="L50" s="53" t="n">
        <v>3.125</v>
      </c>
      <c r="M50" s="53" t="n">
        <v>0.069</v>
      </c>
      <c r="N50" s="53" t="n">
        <v>10.5</v>
      </c>
      <c r="O50" s="53"/>
      <c r="P50" s="53"/>
      <c r="Q50" s="53"/>
      <c r="R50" s="5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1" t="s">
        <v>124</v>
      </c>
      <c r="I51" s="74" t="e">
        <f aca="false">SUM(I41:I50)</f>
        <v>#DIV/0!</v>
      </c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75" t="s">
        <v>125</v>
      </c>
      <c r="B52" s="53"/>
      <c r="C52" s="53"/>
      <c r="D52" s="53"/>
      <c r="E52" s="76" t="s">
        <v>126</v>
      </c>
      <c r="F52" s="53"/>
      <c r="G52" s="77"/>
      <c r="H52" s="76"/>
      <c r="I52" s="53"/>
      <c r="J52" s="53" t="str">
        <f aca="false">TEXT(B54,"#.##")</f>
        <v>2.75</v>
      </c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3"/>
      <c r="E53" s="53" t="str">
        <f aca="false">IF(B55&gt;=10,REPLACE(E52,12,2,MID(TEXT(B55,"##"),1,2)),REPLACE(E52,13,1,MID(TEXT(B55,"##"),1,1)))</f>
        <v>RT HANG CH-0-</v>
      </c>
      <c r="F53" s="75"/>
      <c r="G53" s="77"/>
      <c r="H53" s="77"/>
      <c r="I53" s="53"/>
      <c r="J53" s="53" t="e">
        <f aca="false">J52+"F"</f>
        <v>#VALUE!</v>
      </c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 t="s">
        <v>127</v>
      </c>
      <c r="B54" s="56" t="s">
        <v>128</v>
      </c>
      <c r="C54" s="53" t="s">
        <v>129</v>
      </c>
      <c r="D54" s="53"/>
      <c r="E54" s="76"/>
      <c r="F54" s="53"/>
      <c r="G54" s="77"/>
      <c r="H54" s="77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 t="s">
        <v>130</v>
      </c>
      <c r="B55" s="54" t="n">
        <f aca="false">K5</f>
        <v>0</v>
      </c>
      <c r="C55" s="53"/>
      <c r="D55" s="53"/>
      <c r="E55" s="76"/>
      <c r="F55" s="53"/>
      <c r="G55" s="77"/>
      <c r="H55" s="77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E56" s="76"/>
      <c r="H56" s="78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E57" s="76"/>
      <c r="H57" s="77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12.75" hidden="false" customHeight="false" outlineLevel="0" collapsed="false">
      <c r="A59" s="53" t="s">
        <v>131</v>
      </c>
      <c r="B59" s="53"/>
      <c r="C59" s="53"/>
      <c r="D59" s="54" t="s">
        <v>132</v>
      </c>
      <c r="E59" s="54" t="s">
        <v>133</v>
      </c>
      <c r="F59" s="79" t="s">
        <v>134</v>
      </c>
      <c r="G59" s="78" t="s">
        <v>135</v>
      </c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12.75" hidden="false" customHeight="false" outlineLevel="0" collapsed="false">
      <c r="A60" s="53" t="s">
        <v>136</v>
      </c>
      <c r="B60" s="53"/>
      <c r="C60" s="53"/>
      <c r="D60" s="54" t="n">
        <v>0.085</v>
      </c>
      <c r="E60" s="54" t="n">
        <v>7</v>
      </c>
      <c r="F60" s="79" t="n">
        <v>12.531</v>
      </c>
      <c r="G60" s="80" t="n">
        <f aca="false">D60*E60*F60*0.2835</f>
        <v>2.1137604075</v>
      </c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.75" hidden="false" customHeight="false" outlineLevel="0" collapsed="false">
      <c r="A61" s="53" t="s">
        <v>137</v>
      </c>
      <c r="B61" s="53"/>
      <c r="C61" s="53"/>
      <c r="D61" s="54" t="n">
        <v>0.085</v>
      </c>
      <c r="E61" s="54" t="n">
        <v>7</v>
      </c>
      <c r="F61" s="79" t="n">
        <v>11.25</v>
      </c>
      <c r="G61" s="80" t="n">
        <f aca="false">D61*E61*F61*0.2835</f>
        <v>1.897678125</v>
      </c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2.75" hidden="false" customHeight="false" outlineLevel="0" collapsed="false">
      <c r="A62" s="53" t="s">
        <v>138</v>
      </c>
      <c r="B62" s="53"/>
      <c r="C62" s="53"/>
      <c r="D62" s="54" t="n">
        <v>0.085</v>
      </c>
      <c r="E62" s="54" t="n">
        <v>10</v>
      </c>
      <c r="F62" s="79" t="n">
        <v>12.531</v>
      </c>
      <c r="G62" s="80" t="n">
        <f aca="false">D62*E62*F62*0.2835</f>
        <v>3.019657725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2.75" hidden="false" customHeight="false" outlineLevel="0" collapsed="false">
      <c r="A63" s="53" t="s">
        <v>139</v>
      </c>
      <c r="B63" s="53"/>
      <c r="C63" s="53"/>
      <c r="D63" s="54" t="n">
        <v>0.085</v>
      </c>
      <c r="E63" s="54" t="n">
        <v>10</v>
      </c>
      <c r="F63" s="79" t="n">
        <v>11.25</v>
      </c>
      <c r="G63" s="80" t="n">
        <f aca="false">D63*E63*F63*0.2835</f>
        <v>2.71096875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2.75" hidden="false" customHeight="false" outlineLevel="0" collapsed="false">
      <c r="A64" s="53" t="s">
        <v>140</v>
      </c>
      <c r="B64" s="53"/>
      <c r="C64" s="53"/>
      <c r="D64" s="54" t="n">
        <v>0.085</v>
      </c>
      <c r="E64" s="54" t="n">
        <v>13</v>
      </c>
      <c r="F64" s="79" t="n">
        <v>12.531</v>
      </c>
      <c r="G64" s="80" t="n">
        <f aca="false">D64*E64*F64*0.2835</f>
        <v>3.9255550425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2.75" hidden="false" customHeight="false" outlineLevel="0" collapsed="false">
      <c r="A65" s="53" t="s">
        <v>141</v>
      </c>
      <c r="B65" s="53"/>
      <c r="C65" s="53"/>
      <c r="D65" s="54" t="n">
        <v>0.085</v>
      </c>
      <c r="E65" s="54" t="n">
        <v>13</v>
      </c>
      <c r="F65" s="79" t="n">
        <v>11.25</v>
      </c>
      <c r="G65" s="80" t="n">
        <f aca="false">D65*E65*F65*0.2835</f>
        <v>3.524259375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2.75" hidden="false" customHeight="false" outlineLevel="0" collapsed="false">
      <c r="A66" s="53" t="s">
        <v>142</v>
      </c>
      <c r="B66" s="53"/>
      <c r="C66" s="53"/>
      <c r="D66" s="54" t="n">
        <v>0.085</v>
      </c>
      <c r="E66" s="54" t="n">
        <v>16</v>
      </c>
      <c r="F66" s="79" t="n">
        <v>12.531</v>
      </c>
      <c r="G66" s="80" t="n">
        <f aca="false">D66*E66*F66*0.2835</f>
        <v>4.83145236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customFormat="false" ht="12.75" hidden="false" customHeight="false" outlineLevel="0" collapsed="false">
      <c r="A67" s="53" t="s">
        <v>143</v>
      </c>
      <c r="B67" s="53"/>
      <c r="C67" s="53"/>
      <c r="D67" s="54" t="n">
        <v>0.085</v>
      </c>
      <c r="E67" s="54" t="n">
        <v>16</v>
      </c>
      <c r="F67" s="79" t="n">
        <v>11.25</v>
      </c>
      <c r="G67" s="80" t="n">
        <f aca="false">D67*E67*F67*0.2835</f>
        <v>4.33755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2.75" hidden="false" customHeight="false" outlineLevel="0" collapsed="false">
      <c r="A68" s="53" t="s">
        <v>144</v>
      </c>
      <c r="B68" s="53"/>
      <c r="C68" s="53"/>
      <c r="D68" s="54" t="n">
        <v>0.085</v>
      </c>
      <c r="E68" s="54" t="n">
        <v>7</v>
      </c>
      <c r="F68" s="79" t="n">
        <f aca="false">12.531-0.25</f>
        <v>12.281</v>
      </c>
      <c r="G68" s="80" t="n">
        <f aca="false">D68*E68*F68*0.2835</f>
        <v>2.0715897825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2.75" hidden="false" customHeight="false" outlineLevel="0" collapsed="false">
      <c r="A69" s="53" t="s">
        <v>145</v>
      </c>
      <c r="B69" s="53"/>
      <c r="C69" s="53"/>
      <c r="D69" s="54" t="n">
        <v>0.085</v>
      </c>
      <c r="E69" s="54" t="n">
        <v>7</v>
      </c>
      <c r="F69" s="79" t="n">
        <v>11</v>
      </c>
      <c r="G69" s="80" t="n">
        <f aca="false">D69*E69*F69*0.2835</f>
        <v>1.8555075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2.75" hidden="false" customHeight="false" outlineLevel="0" collapsed="false">
      <c r="A70" s="53" t="s">
        <v>146</v>
      </c>
      <c r="B70" s="53"/>
      <c r="C70" s="53"/>
      <c r="D70" s="54" t="n">
        <v>0.085</v>
      </c>
      <c r="E70" s="54" t="n">
        <v>10</v>
      </c>
      <c r="F70" s="79" t="n">
        <f aca="false">12.531-0.25</f>
        <v>12.281</v>
      </c>
      <c r="G70" s="80" t="n">
        <f aca="false">D70*E70*F70*0.2835</f>
        <v>2.959413975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12.75" hidden="false" customHeight="false" outlineLevel="0" collapsed="false">
      <c r="A71" s="53" t="s">
        <v>147</v>
      </c>
      <c r="B71" s="53"/>
      <c r="C71" s="53"/>
      <c r="D71" s="54" t="n">
        <v>0.085</v>
      </c>
      <c r="E71" s="54" t="n">
        <v>10</v>
      </c>
      <c r="F71" s="79" t="n">
        <v>11</v>
      </c>
      <c r="G71" s="80" t="n">
        <f aca="false">D71*E71*F71*0.2835</f>
        <v>2.650725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2.75" hidden="false" customHeight="false" outlineLevel="0" collapsed="false">
      <c r="A72" s="53" t="s">
        <v>148</v>
      </c>
      <c r="B72" s="53"/>
      <c r="C72" s="53"/>
      <c r="D72" s="54" t="n">
        <v>0.085</v>
      </c>
      <c r="E72" s="54" t="n">
        <v>13</v>
      </c>
      <c r="F72" s="79" t="n">
        <f aca="false">12.531-0.25</f>
        <v>12.281</v>
      </c>
      <c r="G72" s="80" t="n">
        <f aca="false">D72*E72*F72*0.2835</f>
        <v>3.8472381675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2.75" hidden="false" customHeight="false" outlineLevel="0" collapsed="false">
      <c r="A73" s="53" t="s">
        <v>149</v>
      </c>
      <c r="B73" s="53"/>
      <c r="C73" s="53"/>
      <c r="D73" s="54" t="n">
        <v>0.085</v>
      </c>
      <c r="E73" s="54" t="n">
        <v>13</v>
      </c>
      <c r="F73" s="79" t="n">
        <v>11</v>
      </c>
      <c r="G73" s="80" t="n">
        <f aca="false">D73*E73*F73*0.2835</f>
        <v>3.4459425</v>
      </c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2.75" hidden="false" customHeight="false" outlineLevel="0" collapsed="false">
      <c r="A74" s="53" t="s">
        <v>150</v>
      </c>
      <c r="B74" s="53"/>
      <c r="C74" s="53"/>
      <c r="D74" s="54" t="n">
        <v>0.085</v>
      </c>
      <c r="E74" s="54" t="n">
        <v>16</v>
      </c>
      <c r="F74" s="79" t="n">
        <f aca="false">12.531-0.25</f>
        <v>12.281</v>
      </c>
      <c r="G74" s="80" t="n">
        <f aca="false">D74*E74*F74*0.2835</f>
        <v>4.73506236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12.75" hidden="false" customHeight="false" outlineLevel="0" collapsed="false">
      <c r="A75" s="53" t="s">
        <v>151</v>
      </c>
      <c r="B75" s="53"/>
      <c r="C75" s="53"/>
      <c r="D75" s="54" t="n">
        <v>0.085</v>
      </c>
      <c r="E75" s="54" t="n">
        <v>16</v>
      </c>
      <c r="F75" s="79" t="n">
        <v>11</v>
      </c>
      <c r="G75" s="80" t="n">
        <f aca="false">D75*E75*F75*0.2835</f>
        <v>4.24116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12.75" hidden="false" customHeight="false" outlineLevel="0" collapsed="false">
      <c r="A76" s="53" t="s">
        <v>152</v>
      </c>
      <c r="B76" s="53"/>
      <c r="C76" s="53"/>
      <c r="D76" s="54" t="n">
        <v>0.085</v>
      </c>
      <c r="E76" s="54" t="n">
        <v>7</v>
      </c>
      <c r="F76" s="79" t="n">
        <v>11.25</v>
      </c>
      <c r="G76" s="80" t="n">
        <f aca="false">D76*E76*F76*0.2835</f>
        <v>1.897678125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12.75" hidden="false" customHeight="false" outlineLevel="0" collapsed="false">
      <c r="A77" s="53" t="s">
        <v>153</v>
      </c>
      <c r="B77" s="53"/>
      <c r="C77" s="53"/>
      <c r="D77" s="54" t="n">
        <v>0.085</v>
      </c>
      <c r="E77" s="54" t="n">
        <v>7</v>
      </c>
      <c r="F77" s="79" t="n">
        <v>9.968</v>
      </c>
      <c r="G77" s="80" t="n">
        <f aca="false">D77*E77*F77*0.2835</f>
        <v>1.68142716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12.75" hidden="false" customHeight="false" outlineLevel="0" collapsed="false">
      <c r="A78" s="53" t="s">
        <v>154</v>
      </c>
      <c r="B78" s="53"/>
      <c r="C78" s="53"/>
      <c r="D78" s="54" t="n">
        <v>0.085</v>
      </c>
      <c r="E78" s="54" t="n">
        <v>10</v>
      </c>
      <c r="F78" s="79" t="n">
        <v>11.25</v>
      </c>
      <c r="G78" s="80" t="n">
        <f aca="false">D78*E78*F78*0.2835</f>
        <v>2.71096875</v>
      </c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12.75" hidden="false" customHeight="false" outlineLevel="0" collapsed="false">
      <c r="A79" s="53" t="s">
        <v>155</v>
      </c>
      <c r="B79" s="53"/>
      <c r="C79" s="53"/>
      <c r="D79" s="54" t="n">
        <v>0.085</v>
      </c>
      <c r="E79" s="54" t="n">
        <v>10</v>
      </c>
      <c r="F79" s="79" t="n">
        <v>9.968</v>
      </c>
      <c r="G79" s="80" t="n">
        <f aca="false">D79*E79*F79*0.2835</f>
        <v>2.4020388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2.75" hidden="false" customHeight="false" outlineLevel="0" collapsed="false">
      <c r="A80" s="53" t="s">
        <v>156</v>
      </c>
      <c r="B80" s="53"/>
      <c r="C80" s="53"/>
      <c r="D80" s="54" t="n">
        <v>0.085</v>
      </c>
      <c r="E80" s="54" t="n">
        <v>13</v>
      </c>
      <c r="F80" s="79" t="n">
        <v>11.25</v>
      </c>
      <c r="G80" s="80" t="n">
        <f aca="false">D80*E80*F80*0.2835</f>
        <v>3.524259375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12.75" hidden="false" customHeight="false" outlineLevel="0" collapsed="false">
      <c r="A81" s="53" t="s">
        <v>157</v>
      </c>
      <c r="B81" s="53"/>
      <c r="C81" s="53"/>
      <c r="D81" s="54" t="n">
        <v>0.085</v>
      </c>
      <c r="E81" s="54" t="n">
        <v>13</v>
      </c>
      <c r="F81" s="79" t="n">
        <v>9.968</v>
      </c>
      <c r="G81" s="80" t="n">
        <f aca="false">D81*E81*F81*0.2835</f>
        <v>3.12265044</v>
      </c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customFormat="false" ht="12.75" hidden="false" customHeight="false" outlineLevel="0" collapsed="false">
      <c r="A82" s="53" t="s">
        <v>158</v>
      </c>
      <c r="B82" s="53"/>
      <c r="C82" s="53"/>
      <c r="D82" s="54" t="n">
        <v>0.085</v>
      </c>
      <c r="E82" s="54" t="n">
        <v>16</v>
      </c>
      <c r="F82" s="79" t="n">
        <v>11.25</v>
      </c>
      <c r="G82" s="80" t="n">
        <f aca="false">D82*E82*F82*0.2835</f>
        <v>4.33755</v>
      </c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customFormat="false" ht="12.75" hidden="false" customHeight="false" outlineLevel="0" collapsed="false">
      <c r="A83" s="53" t="s">
        <v>159</v>
      </c>
      <c r="B83" s="53"/>
      <c r="C83" s="53"/>
      <c r="D83" s="54" t="n">
        <v>0.085</v>
      </c>
      <c r="E83" s="54" t="n">
        <v>16</v>
      </c>
      <c r="F83" s="79" t="n">
        <v>9.968</v>
      </c>
      <c r="G83" s="80" t="n">
        <f aca="false">D83*E83*F83*0.2835</f>
        <v>3.84326208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</row>
    <row r="84" customFormat="false" ht="12.75" hidden="false" customHeight="false" outlineLevel="0" collapsed="false">
      <c r="A84" s="53" t="s">
        <v>160</v>
      </c>
      <c r="B84" s="53"/>
      <c r="C84" s="53"/>
      <c r="D84" s="54" t="n">
        <v>0.085</v>
      </c>
      <c r="E84" s="54" t="n">
        <v>7</v>
      </c>
      <c r="F84" s="79" t="n">
        <v>12.031</v>
      </c>
      <c r="G84" s="80" t="n">
        <f aca="false">D84*E84*F84*0.2835</f>
        <v>2.0294191575</v>
      </c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</row>
    <row r="85" customFormat="false" ht="12.75" hidden="false" customHeight="false" outlineLevel="0" collapsed="false">
      <c r="A85" s="53" t="s">
        <v>161</v>
      </c>
      <c r="B85" s="53"/>
      <c r="C85" s="53"/>
      <c r="D85" s="54" t="n">
        <v>0.085</v>
      </c>
      <c r="E85" s="54" t="n">
        <v>7</v>
      </c>
      <c r="F85" s="79" t="n">
        <v>10.5</v>
      </c>
      <c r="G85" s="80" t="n">
        <f aca="false">D85*E85*F85*0.2835</f>
        <v>1.77116625</v>
      </c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12.75" hidden="false" customHeight="false" outlineLevel="0" collapsed="false">
      <c r="A86" s="53" t="s">
        <v>162</v>
      </c>
      <c r="B86" s="53"/>
      <c r="C86" s="53"/>
      <c r="D86" s="54" t="n">
        <v>0.085</v>
      </c>
      <c r="E86" s="54" t="n">
        <v>10</v>
      </c>
      <c r="F86" s="79" t="n">
        <v>12.031</v>
      </c>
      <c r="G86" s="80" t="n">
        <f aca="false">D86*E86*F86*0.2835</f>
        <v>2.899170225</v>
      </c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</row>
    <row r="87" customFormat="false" ht="12.75" hidden="false" customHeight="false" outlineLevel="0" collapsed="false">
      <c r="A87" s="53" t="s">
        <v>163</v>
      </c>
      <c r="B87" s="53"/>
      <c r="C87" s="53"/>
      <c r="D87" s="54" t="n">
        <v>0.085</v>
      </c>
      <c r="E87" s="54" t="n">
        <v>10</v>
      </c>
      <c r="F87" s="79" t="n">
        <v>10.5</v>
      </c>
      <c r="G87" s="80" t="n">
        <f aca="false">D87*E87*F87*0.2835</f>
        <v>2.5302375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</row>
    <row r="88" customFormat="false" ht="12.75" hidden="false" customHeight="false" outlineLevel="0" collapsed="false">
      <c r="A88" s="53" t="s">
        <v>164</v>
      </c>
      <c r="B88" s="53"/>
      <c r="C88" s="53"/>
      <c r="D88" s="54" t="n">
        <v>0.085</v>
      </c>
      <c r="E88" s="54" t="n">
        <v>13</v>
      </c>
      <c r="F88" s="79" t="n">
        <v>12.031</v>
      </c>
      <c r="G88" s="80" t="n">
        <f aca="false">D88*E88*F88*0.2835</f>
        <v>3.7689212925</v>
      </c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</row>
    <row r="89" customFormat="false" ht="12.75" hidden="false" customHeight="false" outlineLevel="0" collapsed="false">
      <c r="A89" s="53" t="s">
        <v>165</v>
      </c>
      <c r="B89" s="53"/>
      <c r="C89" s="53"/>
      <c r="D89" s="54" t="n">
        <v>0.085</v>
      </c>
      <c r="E89" s="54" t="n">
        <v>13</v>
      </c>
      <c r="F89" s="79" t="n">
        <v>10.5</v>
      </c>
      <c r="G89" s="80" t="n">
        <f aca="false">D89*E89*F89*0.2835</f>
        <v>3.28930875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</row>
    <row r="90" customFormat="false" ht="12.75" hidden="false" customHeight="false" outlineLevel="0" collapsed="false">
      <c r="A90" s="53" t="s">
        <v>166</v>
      </c>
      <c r="B90" s="53"/>
      <c r="C90" s="53"/>
      <c r="D90" s="54" t="n">
        <v>0.085</v>
      </c>
      <c r="E90" s="54" t="n">
        <v>16</v>
      </c>
      <c r="F90" s="79" t="n">
        <v>12.031</v>
      </c>
      <c r="G90" s="80" t="n">
        <f aca="false">D90*E90*F90*0.2835</f>
        <v>4.63867236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</row>
    <row r="91" customFormat="false" ht="12.75" hidden="false" customHeight="false" outlineLevel="0" collapsed="false">
      <c r="A91" s="53" t="s">
        <v>167</v>
      </c>
      <c r="B91" s="53"/>
      <c r="C91" s="53"/>
      <c r="D91" s="54" t="n">
        <v>0.085</v>
      </c>
      <c r="E91" s="54" t="n">
        <v>16</v>
      </c>
      <c r="F91" s="79" t="n">
        <v>10.5</v>
      </c>
      <c r="G91" s="80" t="n">
        <f aca="false">D91*E91*F91*0.2835</f>
        <v>4.04838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</row>
    <row r="93" customFormat="false" ht="12.75" hidden="false" customHeight="false" outlineLevel="0" collapsed="false">
      <c r="A93" s="81"/>
      <c r="B93" s="82"/>
      <c r="C93" s="81"/>
      <c r="D93" s="76"/>
      <c r="E93" s="82"/>
      <c r="F93" s="82"/>
      <c r="G93" s="81"/>
      <c r="H93" s="75"/>
      <c r="I93" s="83"/>
      <c r="J93" s="53"/>
      <c r="K93" s="53"/>
      <c r="L93" s="53"/>
      <c r="M93" s="53"/>
      <c r="N93" s="53"/>
      <c r="O93" s="53"/>
      <c r="P93" s="53"/>
      <c r="Q93" s="53"/>
      <c r="R93" s="53"/>
    </row>
    <row r="94" customFormat="false" ht="12.75" hidden="false" customHeight="false" outlineLevel="0" collapsed="false">
      <c r="A94" s="54"/>
      <c r="B94" s="79"/>
      <c r="C94" s="84"/>
      <c r="D94" s="53"/>
      <c r="E94" s="79"/>
      <c r="F94" s="79"/>
      <c r="G94" s="79"/>
      <c r="H94" s="85"/>
      <c r="I94" s="86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4.25" hidden="false" customHeight="false" outlineLevel="0" collapsed="false">
      <c r="A95" s="54"/>
      <c r="B95" s="79"/>
      <c r="C95" s="87"/>
      <c r="D95" s="53"/>
      <c r="E95" s="79"/>
      <c r="F95" s="79"/>
      <c r="G95" s="79"/>
      <c r="H95" s="85"/>
      <c r="I95" s="86"/>
      <c r="J95" s="53"/>
      <c r="K95" s="53"/>
      <c r="L95" s="53"/>
      <c r="M95" s="53"/>
      <c r="N95" s="53"/>
      <c r="O95" s="53"/>
      <c r="P95" s="53"/>
      <c r="Q95" s="53"/>
      <c r="R95" s="53"/>
    </row>
    <row r="96" customFormat="false" ht="14.25" hidden="false" customHeight="false" outlineLevel="0" collapsed="false">
      <c r="A96" s="54"/>
      <c r="B96" s="79"/>
      <c r="C96" s="87"/>
      <c r="D96" s="53"/>
      <c r="E96" s="79"/>
      <c r="F96" s="79"/>
      <c r="G96" s="79"/>
      <c r="H96" s="85"/>
      <c r="I96" s="86"/>
      <c r="J96" s="53"/>
      <c r="K96" s="53"/>
      <c r="L96" s="53"/>
      <c r="M96" s="53"/>
      <c r="N96" s="53"/>
      <c r="O96" s="53"/>
      <c r="P96" s="53"/>
      <c r="Q96" s="53"/>
      <c r="R96" s="53"/>
    </row>
    <row r="97" customFormat="false" ht="14.25" hidden="false" customHeight="false" outlineLevel="0" collapsed="false">
      <c r="A97" s="54"/>
      <c r="B97" s="79"/>
      <c r="C97" s="87"/>
      <c r="D97" s="53"/>
      <c r="E97" s="79"/>
      <c r="F97" s="79"/>
      <c r="G97" s="79"/>
      <c r="H97" s="85"/>
      <c r="I97" s="86"/>
      <c r="J97" s="53"/>
      <c r="K97" s="53"/>
      <c r="L97" s="53"/>
      <c r="M97" s="53"/>
      <c r="N97" s="53"/>
      <c r="O97" s="53"/>
      <c r="P97" s="53"/>
      <c r="Q97" s="53"/>
      <c r="R97" s="53"/>
    </row>
    <row r="98" customFormat="false" ht="14.25" hidden="false" customHeight="false" outlineLevel="0" collapsed="false">
      <c r="A98" s="54"/>
      <c r="B98" s="79"/>
      <c r="C98" s="87"/>
      <c r="D98" s="53"/>
      <c r="E98" s="79"/>
      <c r="F98" s="79"/>
      <c r="G98" s="79"/>
      <c r="H98" s="85"/>
      <c r="I98" s="86"/>
      <c r="J98" s="53"/>
      <c r="K98" s="53"/>
      <c r="L98" s="53"/>
      <c r="M98" s="53"/>
      <c r="N98" s="53"/>
      <c r="O98" s="53"/>
      <c r="P98" s="53"/>
      <c r="Q98" s="53"/>
      <c r="R98" s="53"/>
    </row>
    <row r="99" customFormat="false" ht="14.25" hidden="false" customHeight="false" outlineLevel="0" collapsed="false">
      <c r="A99" s="54"/>
      <c r="B99" s="79"/>
      <c r="C99" s="87"/>
      <c r="D99" s="53"/>
      <c r="E99" s="79"/>
      <c r="F99" s="79"/>
      <c r="G99" s="88"/>
      <c r="H99" s="85"/>
      <c r="I99" s="86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4.25" hidden="false" customHeight="false" outlineLevel="0" collapsed="false">
      <c r="A100" s="54"/>
      <c r="B100" s="79"/>
      <c r="C100" s="87"/>
      <c r="D100" s="53"/>
      <c r="E100" s="79"/>
      <c r="F100" s="79"/>
      <c r="G100" s="88"/>
      <c r="H100" s="85"/>
      <c r="I100" s="86"/>
      <c r="J100" s="53"/>
      <c r="K100" s="53"/>
      <c r="L100" s="53"/>
      <c r="M100" s="53"/>
      <c r="N100" s="53"/>
      <c r="O100" s="53"/>
      <c r="P100" s="53"/>
      <c r="Q100" s="53"/>
      <c r="R100" s="53"/>
    </row>
    <row r="101" customFormat="false" ht="14.25" hidden="false" customHeight="false" outlineLevel="0" collapsed="false">
      <c r="A101" s="54"/>
      <c r="B101" s="79"/>
      <c r="C101" s="87"/>
      <c r="D101" s="53"/>
      <c r="E101" s="79"/>
      <c r="F101" s="79"/>
      <c r="G101" s="88"/>
      <c r="H101" s="75"/>
      <c r="I101" s="89"/>
      <c r="J101" s="53"/>
      <c r="K101" s="53"/>
      <c r="L101" s="53"/>
      <c r="M101" s="53"/>
      <c r="N101" s="53"/>
      <c r="O101" s="53"/>
      <c r="P101" s="53"/>
      <c r="Q101" s="53"/>
      <c r="R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0" t="s">
        <v>168</v>
      </c>
      <c r="B1" s="0" t="s">
        <v>169</v>
      </c>
      <c r="D1" s="0" t="s">
        <v>170</v>
      </c>
    </row>
    <row r="2" customFormat="false" ht="12.75" hidden="false" customHeight="false" outlineLevel="0" collapsed="false">
      <c r="A2" s="0" t="n">
        <v>0</v>
      </c>
      <c r="B2" s="90" t="n">
        <v>39022</v>
      </c>
      <c r="D2" s="0" t="s">
        <v>171</v>
      </c>
    </row>
    <row r="3" customFormat="false" ht="12.75" hidden="false" customHeight="false" outlineLevel="0" collapsed="false">
      <c r="A3" s="0" t="n">
        <v>1</v>
      </c>
      <c r="B3" s="90" t="n">
        <v>39108</v>
      </c>
      <c r="D3" s="0" t="s">
        <v>172</v>
      </c>
    </row>
    <row r="4" customFormat="false" ht="12.75" hidden="false" customHeight="false" outlineLevel="0" collapsed="false">
      <c r="D4" s="0" t="s">
        <v>173</v>
      </c>
    </row>
    <row r="5" customFormat="false" ht="12.75" hidden="false" customHeight="false" outlineLevel="0" collapsed="false">
      <c r="D5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10:48Z</dcterms:created>
  <dc:creator>Brian Smith</dc:creator>
  <dc:description/>
  <dc:language>en-US</dc:language>
  <cp:lastModifiedBy>LLASCARA</cp:lastModifiedBy>
  <cp:lastPrinted>2007-01-29T14:07:58Z</cp:lastPrinted>
  <dcterms:modified xsi:type="dcterms:W3CDTF">2008-01-11T15:48:39Z</dcterms:modified>
  <cp:revision>0</cp:revision>
  <dc:subject/>
  <dc:title/>
</cp:coreProperties>
</file>